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fbM" sheetId="1" state="visible" r:id="rId2"/>
  </sheets>
  <definedNames>
    <definedName function="false" hidden="false" name="Ergebnis" vbProcedure="false">WfbM!$C$6</definedName>
    <definedName function="false" hidden="false" name="Freibetrag" vbProcedure="false">WfbM!$G$3</definedName>
    <definedName function="false" hidden="false" name="FreibetragX" vbProcedure="false">WfbM!$F$3</definedName>
    <definedName function="false" hidden="false" name="Kostenbeitrag" vbProcedure="false">WfbM!$G$6</definedName>
    <definedName function="false" hidden="false" name="KostenbeitragX" vbProcedure="false">WfbM!$B$6</definedName>
    <definedName function="false" hidden="false" name="Lohn" vbProcedure="false">WfbM!$B$3</definedName>
    <definedName function="false" hidden="false" name="LohnX" vbProcedure="false">WfbM!$F$2</definedName>
    <definedName function="false" hidden="false" name="max" vbProcedure="false">WfbM!$C$2</definedName>
    <definedName function="false" hidden="false" name="min" vbProcedure="false">WfbM!$G$2</definedName>
    <definedName function="false" hidden="false" name="RedZusatzbarbetrag" vbProcedure="false">WfbM!$C$3</definedName>
    <definedName function="false" hidden="false" name="Rente" vbProcedure="false">WfbM!$B$5</definedName>
    <definedName function="false" hidden="false" name="RenteX" vbProcedure="false">WfbM!$C$5</definedName>
    <definedName function="false" hidden="false" name="RS" vbProcedure="false">WfbM!$B$2</definedName>
    <definedName function="false" hidden="false" name="RS_1" vbProcedure="false">WfbM!$F$14</definedName>
    <definedName function="false" hidden="false" name="Sonderregelung" vbProcedure="false">WfbM!$C$7</definedName>
    <definedName function="false" hidden="false" name="Sonderzahlung" vbProcedure="false">WfbM!$B$4</definedName>
    <definedName function="false" hidden="false" name="Summe2_3" vbProcedure="false">WfbM!$G$5</definedName>
    <definedName function="false" hidden="false" name="Summe2_3X" vbProcedure="false">WfbM!$F$5</definedName>
    <definedName function="false" hidden="false" name="Tageslohn" vbProcedure="false">WfbM!$F$11</definedName>
    <definedName function="false" hidden="false" name="Weihnachtsgeld" vbProcedure="false">WfbM!$F$12</definedName>
    <definedName function="false" hidden="false" name="Zusatzbarbetrag" vbProcedure="false">WfbM!$G$4</definedName>
    <definedName function="false" hidden="false" name="ZusatzbarbetragX" vbProcedure="false">WfbM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WfbM-Tabelle</t>
  </si>
  <si>
    <t xml:space="preserve">Zus.barbetr.</t>
  </si>
  <si>
    <t xml:space="preserve">Sp.</t>
  </si>
  <si>
    <t xml:space="preserve">Tabelle</t>
  </si>
  <si>
    <t xml:space="preserve">Akt. Werte</t>
  </si>
  <si>
    <t xml:space="preserve">Minimum</t>
  </si>
  <si>
    <t xml:space="preserve">Regelsatz   =</t>
  </si>
  <si>
    <t xml:space="preserve">1)</t>
  </si>
  <si>
    <t xml:space="preserve">Nettoeinkommen</t>
  </si>
  <si>
    <t xml:space="preserve">Nettolohn   =</t>
  </si>
  <si>
    <t xml:space="preserve">2)</t>
  </si>
  <si>
    <t xml:space="preserve">Freibetrag</t>
  </si>
  <si>
    <t xml:space="preserve">Sonderzlg. =</t>
  </si>
  <si>
    <t xml:space="preserve">(enthalten)</t>
  </si>
  <si>
    <t xml:space="preserve">3)</t>
  </si>
  <si>
    <t xml:space="preserve">Zusatzbarbetrag</t>
  </si>
  <si>
    <t xml:space="preserve">Rente        =</t>
  </si>
  <si>
    <t xml:space="preserve">4)</t>
  </si>
  <si>
    <t xml:space="preserve">Summe Sp. 2+3</t>
  </si>
  <si>
    <t xml:space="preserve">WfbM-Beitrag:</t>
  </si>
  <si>
    <t xml:space="preserve">5)</t>
  </si>
  <si>
    <t xml:space="preserve">Kostenbeitrag</t>
  </si>
  <si>
    <t xml:space="preserve">Sonderregelung 1 1/2 J.:</t>
  </si>
  <si>
    <t xml:space="preserve">  © 2002 Ingo Turski  (www.1ngo.de)</t>
  </si>
  <si>
    <t xml:space="preserve">Monat</t>
  </si>
  <si>
    <t xml:space="preserve">HPZ - Lohn</t>
  </si>
  <si>
    <t xml:space="preserve">Beitrag</t>
  </si>
  <si>
    <t xml:space="preserve">Tag</t>
  </si>
  <si>
    <t xml:space="preserve">Tageslohn =</t>
  </si>
  <si>
    <t xml:space="preserve">(eintragen)</t>
  </si>
  <si>
    <t xml:space="preserve">Jan. 2002</t>
  </si>
  <si>
    <t xml:space="preserve">Weihnachtsgeld=</t>
  </si>
  <si>
    <t xml:space="preserve">(Sonderzlg.)</t>
  </si>
  <si>
    <t xml:space="preserve">Feb. 2002</t>
  </si>
  <si>
    <t xml:space="preserve">Mrz. 2002</t>
  </si>
  <si>
    <t xml:space="preserve">Regelsatz 1. Hj.=</t>
  </si>
  <si>
    <t xml:space="preserve">(Regelsatz</t>
  </si>
  <si>
    <t xml:space="preserve">Apr. 2002</t>
  </si>
  <si>
    <t xml:space="preserve">2. Hj. in B2</t>
  </si>
  <si>
    <t xml:space="preserve">Mai  2002</t>
  </si>
  <si>
    <t xml:space="preserve">eintragen)</t>
  </si>
  <si>
    <t xml:space="preserve">Juni 2002</t>
  </si>
  <si>
    <t xml:space="preserve">(Fehlzeiten</t>
  </si>
  <si>
    <t xml:space="preserve">Juli  2002</t>
  </si>
  <si>
    <t xml:space="preserve">ggfls.</t>
  </si>
  <si>
    <t xml:space="preserve">Aug. 2002</t>
  </si>
  <si>
    <t xml:space="preserve">Sep. 2002</t>
  </si>
  <si>
    <t xml:space="preserve">Okt. 2002</t>
  </si>
  <si>
    <t xml:space="preserve">Nov. 2002</t>
  </si>
  <si>
    <t xml:space="preserve">  (incl. 3/4 Weihnachtsgeld)</t>
  </si>
  <si>
    <t xml:space="preserve">Dez. 2002</t>
  </si>
  <si>
    <t xml:space="preserve">Summ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_-;&quot;€ &quot;#,##0.00\-"/>
    <numFmt numFmtId="167" formatCode="0"/>
    <numFmt numFmtId="168" formatCode="General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000080"/>
      <name val="Tahoma"/>
      <family val="2"/>
    </font>
    <font>
      <b val="true"/>
      <sz val="10"/>
      <color rgb="FF000000"/>
      <name val="Tahoma"/>
      <family val="2"/>
    </font>
    <font>
      <sz val="10"/>
      <color rgb="FFFFFF00"/>
      <name val="Tahoma"/>
      <family val="2"/>
    </font>
    <font>
      <b val="true"/>
      <sz val="10"/>
      <color rgb="FFFF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4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10.28"/>
    <col collapsed="false" customWidth="true" hidden="false" outlineLevel="0" max="4" min="4" style="2" width="3.7"/>
    <col collapsed="false" customWidth="true" hidden="false" outlineLevel="0" max="5" min="5" style="3" width="14.7"/>
    <col collapsed="false" customWidth="true" hidden="false" outlineLevel="0" max="6" min="6" style="1" width="10.28"/>
    <col collapsed="false" customWidth="true" hidden="false" outlineLevel="0" max="7" min="7" style="0" width="10.7"/>
  </cols>
  <sheetData>
    <row r="1" customFormat="false" ht="12.75" hidden="false" customHeight="false" outlineLevel="0" collapsed="false">
      <c r="A1" s="4" t="s">
        <v>0</v>
      </c>
      <c r="B1" s="5"/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</row>
    <row r="2" customFormat="false" ht="12.75" hidden="false" customHeight="false" outlineLevel="0" collapsed="false">
      <c r="A2" s="8" t="s">
        <v>6</v>
      </c>
      <c r="B2" s="9" t="n">
        <v>296</v>
      </c>
      <c r="C2" s="10" t="n">
        <f aca="false">ROUND(RS*0.15,2)</f>
        <v>44.4</v>
      </c>
      <c r="D2" s="11" t="s">
        <v>7</v>
      </c>
      <c r="E2" s="12" t="s">
        <v>8</v>
      </c>
      <c r="F2" s="10" t="n">
        <f aca="false">INT(Lohn-Sonderzahlung/4)</f>
        <v>0</v>
      </c>
      <c r="G2" s="13" t="n">
        <f aca="false">INT(RS*15/112)+1</f>
        <v>40</v>
      </c>
    </row>
    <row r="3" customFormat="false" ht="12.75" hidden="false" customHeight="false" outlineLevel="0" collapsed="false">
      <c r="A3" s="8" t="s">
        <v>9</v>
      </c>
      <c r="B3" s="14" t="n">
        <v>0</v>
      </c>
      <c r="C3" s="10" t="n">
        <f aca="false">IF((ZusatzbarbetragX+RenteX)&gt;max,-(max-RenteX),-(ZusatzbarbetragX))</f>
        <v>-0</v>
      </c>
      <c r="D3" s="11" t="s">
        <v>10</v>
      </c>
      <c r="E3" s="12" t="s">
        <v>11</v>
      </c>
      <c r="F3" s="10" t="n">
        <f aca="false">IF(LohnX&lt;min,0,ROUND(RS/8+(LohnX-RS/8)/4,2))</f>
        <v>0</v>
      </c>
      <c r="G3" s="13" t="n">
        <f aca="false">ROUND(RS/8+(min-RS/8)/4,2)</f>
        <v>37.75</v>
      </c>
    </row>
    <row r="4" customFormat="false" ht="12.75" hidden="false" customHeight="false" outlineLevel="0" collapsed="false">
      <c r="A4" s="8" t="s">
        <v>12</v>
      </c>
      <c r="B4" s="14" t="n">
        <v>0</v>
      </c>
      <c r="C4" s="8" t="s">
        <v>13</v>
      </c>
      <c r="D4" s="11" t="s">
        <v>14</v>
      </c>
      <c r="E4" s="12" t="s">
        <v>15</v>
      </c>
      <c r="F4" s="10" t="n">
        <f aca="false">IF(LohnX&lt;min,0,IF(ROUND(LohnX/20,2)&gt;max,max,ROUND(LohnX/20,2)))</f>
        <v>0</v>
      </c>
      <c r="G4" s="13" t="n">
        <f aca="false">IF(ROUND(min/20,2)&gt;max,max,ROUND(min/20,2))</f>
        <v>2</v>
      </c>
    </row>
    <row r="5" customFormat="false" ht="12.75" hidden="false" customHeight="false" outlineLevel="0" collapsed="false">
      <c r="A5" s="8" t="s">
        <v>16</v>
      </c>
      <c r="B5" s="14" t="n">
        <v>0</v>
      </c>
      <c r="C5" s="10" t="n">
        <f aca="false">IF(ROUND(Rente/20,2)&gt;max,max,ROUND(Rente/20,2))</f>
        <v>0</v>
      </c>
      <c r="D5" s="11" t="s">
        <v>17</v>
      </c>
      <c r="E5" s="12" t="s">
        <v>18</v>
      </c>
      <c r="F5" s="13" t="n">
        <f aca="false">FreibetragX+ZusatzbarbetragX</f>
        <v>0</v>
      </c>
      <c r="G5" s="13" t="n">
        <f aca="false">Freibetrag+Zusatzbarbetrag</f>
        <v>39.75</v>
      </c>
    </row>
    <row r="6" customFormat="false" ht="12.75" hidden="false" customHeight="false" outlineLevel="0" collapsed="false">
      <c r="A6" s="15" t="s">
        <v>19</v>
      </c>
      <c r="B6" s="16" t="n">
        <f aca="false">IF(LohnX&lt;min,0,LohnX-Summe2_3X)</f>
        <v>0</v>
      </c>
      <c r="C6" s="17" t="n">
        <f aca="false">KostenbeitragX+ZusatzbarbetragX+RedZusatzbarbetrag</f>
        <v>0</v>
      </c>
      <c r="D6" s="11" t="s">
        <v>20</v>
      </c>
      <c r="E6" s="12" t="s">
        <v>21</v>
      </c>
      <c r="F6" s="18" t="n">
        <f aca="false">KostenbeitragX</f>
        <v>0</v>
      </c>
      <c r="G6" s="13" t="n">
        <f aca="false">min-Summe2_3</f>
        <v>0.25</v>
      </c>
    </row>
    <row r="7" customFormat="false" ht="12.75" hidden="false" customHeight="false" outlineLevel="0" collapsed="false">
      <c r="A7" s="19" t="s">
        <v>22</v>
      </c>
      <c r="B7" s="20"/>
      <c r="C7" s="21" t="n">
        <f aca="false">IF(LohnX&gt;100,ROUND((LohnX-100)/2,2),0)</f>
        <v>0</v>
      </c>
      <c r="D7" s="11"/>
      <c r="E7" s="12"/>
      <c r="F7" s="8"/>
      <c r="G7" s="22"/>
    </row>
    <row r="8" customFormat="false" ht="12.75" hidden="false" customHeight="false" outlineLevel="0" collapsed="false">
      <c r="A8" s="8"/>
      <c r="B8" s="8"/>
      <c r="C8" s="8"/>
      <c r="D8" s="11"/>
      <c r="E8" s="12"/>
      <c r="F8" s="8"/>
      <c r="G8" s="22"/>
    </row>
    <row r="9" customFormat="false" ht="12.75" hidden="false" customHeight="false" outlineLevel="0" collapsed="false">
      <c r="A9" s="23" t="s">
        <v>23</v>
      </c>
      <c r="B9" s="24"/>
      <c r="C9" s="25"/>
      <c r="D9" s="11"/>
      <c r="E9" s="12"/>
      <c r="F9" s="8"/>
      <c r="G9" s="22"/>
    </row>
    <row r="10" customFormat="false" ht="12.75" hidden="false" customHeight="false" outlineLevel="0" collapsed="false">
      <c r="A10" s="8"/>
      <c r="B10" s="8"/>
      <c r="C10" s="8"/>
      <c r="D10" s="11"/>
      <c r="E10" s="12"/>
      <c r="F10" s="8"/>
      <c r="G10" s="22"/>
    </row>
    <row r="11" customFormat="false" ht="12.75" hidden="false" customHeight="false" outlineLevel="0" collapsed="false">
      <c r="A11" s="5" t="s">
        <v>24</v>
      </c>
      <c r="B11" s="26" t="s">
        <v>25</v>
      </c>
      <c r="C11" s="7" t="s">
        <v>26</v>
      </c>
      <c r="D11" s="6" t="s">
        <v>27</v>
      </c>
      <c r="E11" s="27" t="s">
        <v>28</v>
      </c>
      <c r="F11" s="9" t="n">
        <f aca="false">ROUND(Lohn/21.75,2)</f>
        <v>0</v>
      </c>
      <c r="G11" s="28" t="s">
        <v>29</v>
      </c>
    </row>
    <row r="12" customFormat="false" ht="12.75" hidden="false" customHeight="false" outlineLevel="0" collapsed="false">
      <c r="A12" s="8" t="s">
        <v>30</v>
      </c>
      <c r="B12" s="10" t="n">
        <f aca="false">INT(Tageslohn*D12)</f>
        <v>0</v>
      </c>
      <c r="C12" s="10" t="n">
        <f aca="false">IF(B12&lt;min,0,B12-ROUND(RS_1/4+(B12-RS_1/4)/4,2)-IF(ROUND(B12/20,2)&gt;max,max,ROUND(B12/20,2)))</f>
        <v>0</v>
      </c>
      <c r="D12" s="29" t="n">
        <v>23</v>
      </c>
      <c r="E12" s="27" t="s">
        <v>31</v>
      </c>
      <c r="F12" s="9" t="n">
        <f aca="false">Sonderzahlung</f>
        <v>0</v>
      </c>
      <c r="G12" s="22" t="s">
        <v>32</v>
      </c>
    </row>
    <row r="13" customFormat="false" ht="12.75" hidden="false" customHeight="false" outlineLevel="0" collapsed="false">
      <c r="A13" s="8" t="s">
        <v>33</v>
      </c>
      <c r="B13" s="10" t="n">
        <f aca="false">INT(Tageslohn*D13)</f>
        <v>0</v>
      </c>
      <c r="C13" s="10" t="n">
        <f aca="false">IF(B13&lt;min,0,B13-ROUND(RS_1/4+(B13-RS_1/4)/4,2)-IF(ROUND(B13/20,2)&gt;max,max,ROUND(B13/20,2)))</f>
        <v>0</v>
      </c>
      <c r="D13" s="29" t="n">
        <v>20</v>
      </c>
      <c r="E13" s="12"/>
      <c r="G13" s="22"/>
    </row>
    <row r="14" customFormat="false" ht="12.75" hidden="false" customHeight="false" outlineLevel="0" collapsed="false">
      <c r="A14" s="8" t="s">
        <v>34</v>
      </c>
      <c r="B14" s="10" t="n">
        <f aca="false">INT(Tageslohn*D14)</f>
        <v>0</v>
      </c>
      <c r="C14" s="10" t="n">
        <f aca="false">IF(B14&lt;min,0,B14-ROUND(RS_1/4+(B14-RS_1/4)/4,2)-IF(ROUND(B14/20,2)&gt;max,max,ROUND(B14/20,2)))</f>
        <v>0</v>
      </c>
      <c r="D14" s="29" t="n">
        <v>21</v>
      </c>
      <c r="E14" s="27" t="s">
        <v>35</v>
      </c>
      <c r="F14" s="9" t="n">
        <v>293</v>
      </c>
      <c r="G14" s="28" t="s">
        <v>36</v>
      </c>
    </row>
    <row r="15" customFormat="false" ht="12.75" hidden="false" customHeight="false" outlineLevel="0" collapsed="false">
      <c r="A15" s="8" t="s">
        <v>37</v>
      </c>
      <c r="B15" s="10" t="n">
        <f aca="false">INT(Tageslohn*D15)</f>
        <v>0</v>
      </c>
      <c r="C15" s="10" t="n">
        <f aca="false">IF(B15&lt;min,0,B15-ROUND(RS_1/4+(B15-RS_1/4)/4,2)-IF(ROUND(B15/20,2)&gt;max,max,ROUND(B15/20,2)))</f>
        <v>0</v>
      </c>
      <c r="D15" s="29" t="n">
        <v>22</v>
      </c>
      <c r="E15" s="12"/>
      <c r="F15" s="8"/>
      <c r="G15" s="28" t="s">
        <v>38</v>
      </c>
    </row>
    <row r="16" customFormat="false" ht="12.75" hidden="false" customHeight="false" outlineLevel="0" collapsed="false">
      <c r="A16" s="8" t="s">
        <v>39</v>
      </c>
      <c r="B16" s="10" t="n">
        <f aca="false">INT(Tageslohn*D16)</f>
        <v>0</v>
      </c>
      <c r="C16" s="10" t="n">
        <f aca="false">IF(B16&lt;min,0,B16-ROUND(RS_1/4+(B16-RS_1/4)/4,2)-IF(ROUND(B16/20,2)&gt;max,max,ROUND(B16/20,2)))</f>
        <v>0</v>
      </c>
      <c r="D16" s="29" t="n">
        <v>22</v>
      </c>
      <c r="E16" s="12"/>
      <c r="F16" s="8"/>
      <c r="G16" s="28" t="s">
        <v>40</v>
      </c>
    </row>
    <row r="17" customFormat="false" ht="12.75" hidden="false" customHeight="false" outlineLevel="0" collapsed="false">
      <c r="A17" s="8" t="s">
        <v>41</v>
      </c>
      <c r="B17" s="10" t="n">
        <f aca="false">INT(Tageslohn*D17)</f>
        <v>0</v>
      </c>
      <c r="C17" s="10" t="n">
        <f aca="false">IF(B17&lt;min,0,B17-ROUND(RS_1/4+(B17-RS_1/4)/4,2)-IF(ROUND(B17/20,2)&gt;max,max,ROUND(B17/20,2)))</f>
        <v>0</v>
      </c>
      <c r="D17" s="29" t="n">
        <v>21</v>
      </c>
      <c r="E17" s="12" t="s">
        <v>42</v>
      </c>
      <c r="F17" s="8"/>
      <c r="G17" s="22"/>
    </row>
    <row r="18" customFormat="false" ht="12.75" hidden="false" customHeight="false" outlineLevel="0" collapsed="false">
      <c r="A18" s="8" t="s">
        <v>43</v>
      </c>
      <c r="B18" s="10" t="n">
        <f aca="false">INT(Tageslohn*D18)</f>
        <v>0</v>
      </c>
      <c r="C18" s="10" t="n">
        <f aca="false">IF(B18&lt;min,0,B18-ROUND(RS/4+(B18-RS/4)/4,2)-IF(ROUND(B18/20,2)&gt;max,max,ROUND(B18/20,2)))</f>
        <v>0</v>
      </c>
      <c r="D18" s="29" t="n">
        <v>23</v>
      </c>
      <c r="E18" s="12" t="s">
        <v>44</v>
      </c>
      <c r="F18" s="8"/>
      <c r="G18" s="22"/>
    </row>
    <row r="19" customFormat="false" ht="12.75" hidden="false" customHeight="false" outlineLevel="0" collapsed="false">
      <c r="A19" s="8" t="s">
        <v>45</v>
      </c>
      <c r="B19" s="10" t="n">
        <f aca="false">INT(Tageslohn*D19)</f>
        <v>0</v>
      </c>
      <c r="C19" s="10" t="n">
        <f aca="false">IF(B19&lt;min,0,B19-ROUND(RS/4+(B19-RS/4)/4,2)-IF(ROUND(B19/20,2)&gt;max,max,ROUND(B19/20,2)))</f>
        <v>0</v>
      </c>
      <c r="D19" s="29" t="n">
        <v>21</v>
      </c>
      <c r="E19" s="12" t="s">
        <v>40</v>
      </c>
      <c r="F19" s="8"/>
      <c r="G19" s="22"/>
    </row>
    <row r="20" customFormat="false" ht="12.75" hidden="false" customHeight="false" outlineLevel="0" collapsed="false">
      <c r="A20" s="8" t="s">
        <v>46</v>
      </c>
      <c r="B20" s="10" t="n">
        <f aca="false">INT(Tageslohn*D20)</f>
        <v>0</v>
      </c>
      <c r="C20" s="10" t="n">
        <f aca="false">IF(B20&lt;min,0,B20-ROUND(RS/4+(B20-RS/4)/4,2)-IF(ROUND(B20/20,2)&gt;max,max,ROUND(B20/20,2)))</f>
        <v>0</v>
      </c>
      <c r="D20" s="29" t="n">
        <v>22</v>
      </c>
      <c r="E20" s="12"/>
      <c r="F20" s="8"/>
      <c r="G20" s="22"/>
    </row>
    <row r="21" customFormat="false" ht="12.75" hidden="false" customHeight="false" outlineLevel="0" collapsed="false">
      <c r="A21" s="8" t="s">
        <v>47</v>
      </c>
      <c r="B21" s="10" t="n">
        <f aca="false">INT(Tageslohn*D21)</f>
        <v>0</v>
      </c>
      <c r="C21" s="10" t="n">
        <f aca="false">IF(B21&lt;min,0,B21-ROUND(RS/4+(B21-RS/4)/4,2)-IF(ROUND(B21/20,2)&gt;max,max,ROUND(B21/20,2)))</f>
        <v>0</v>
      </c>
      <c r="D21" s="29" t="n">
        <v>23</v>
      </c>
      <c r="E21" s="12"/>
      <c r="F21" s="8"/>
      <c r="G21" s="22"/>
    </row>
    <row r="22" customFormat="false" ht="12.75" hidden="false" customHeight="false" outlineLevel="0" collapsed="false">
      <c r="A22" s="8" t="s">
        <v>48</v>
      </c>
      <c r="B22" s="10" t="n">
        <f aca="false">INT(Tageslohn*D22+Weihnachtsgeld*3/4)</f>
        <v>0</v>
      </c>
      <c r="C22" s="10" t="n">
        <f aca="false">IF(B22&lt;min,0,B22-ROUND(RS/4+(B22-RS/4)/4,2)-IF(ROUND(B22/20,2)&gt;max,max,ROUND(B22/20,2)))</f>
        <v>0</v>
      </c>
      <c r="D22" s="29" t="n">
        <v>20</v>
      </c>
      <c r="E22" s="30" t="s">
        <v>49</v>
      </c>
      <c r="F22" s="8"/>
      <c r="G22" s="22"/>
    </row>
    <row r="23" customFormat="false" ht="12.75" hidden="false" customHeight="false" outlineLevel="0" collapsed="false">
      <c r="A23" s="8" t="s">
        <v>50</v>
      </c>
      <c r="B23" s="10" t="n">
        <f aca="false">INT(Tageslohn*D23)</f>
        <v>0</v>
      </c>
      <c r="C23" s="10" t="n">
        <f aca="false">IF(B23&lt;min,0,B23-ROUND(RS/4+(B23-RS/4)/4,2)-IF(ROUND(B23/20,2)&gt;max,max,ROUND(B23/20,2)))</f>
        <v>0</v>
      </c>
      <c r="D23" s="29" t="n">
        <v>23</v>
      </c>
      <c r="E23" s="12"/>
      <c r="F23" s="8"/>
      <c r="G23" s="22"/>
    </row>
    <row r="24" customFormat="false" ht="12.75" hidden="false" customHeight="false" outlineLevel="0" collapsed="false">
      <c r="A24" s="15" t="s">
        <v>51</v>
      </c>
      <c r="B24" s="16" t="n">
        <f aca="false">SUM(B12:B23)</f>
        <v>0</v>
      </c>
      <c r="C24" s="31" t="n">
        <f aca="false">SUM(C12:C23)</f>
        <v>0</v>
      </c>
      <c r="D24" s="32" t="n">
        <f aca="false">SUM(D12:D23)</f>
        <v>261</v>
      </c>
      <c r="E24" s="33" t="str">
        <f aca="false">IF(Rente=0,"","      Rente nicht berücksichtigt !")</f>
        <v/>
      </c>
      <c r="F24" s="8"/>
      <c r="G24" s="22"/>
    </row>
    <row r="25" customFormat="false" ht="12.75" hidden="false" customHeight="false" outlineLevel="0" collapsed="false">
      <c r="A25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15:14:04Z</dcterms:created>
  <dc:creator>Ingo Turski</dc:creator>
  <dc:description>Berechnung der vom Einkommen
an den LVR abzuführenden Beiträge
von Betreuten in Wohnheimen für behinderte
Menschen. Stand Juli 2003</dc:description>
  <dc:language>en-US</dc:language>
  <cp:lastModifiedBy>Ingo Turski</cp:lastModifiedBy>
  <cp:revision>0</cp:revision>
  <dc:subject/>
  <dc:title>WfbM-Beiträge an den Landschaftsverband Rheinland</dc:title>
</cp:coreProperties>
</file>