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zL" sheetId="1" state="visible" r:id="rId2"/>
    <sheet name="WoG" sheetId="2" state="visible" r:id="rId3"/>
    <sheet name="Konto" sheetId="3" state="visible" r:id="rId4"/>
  </sheets>
  <definedNames>
    <definedName function="false" hidden="false" name="a" vbProcedure="false">WoG!$E$5</definedName>
    <definedName function="false" hidden="false" name="a1" vbProcedure="false">WoG!$E$2</definedName>
    <definedName function="false" hidden="false" name="a2" vbProcedure="false">WoG!$F$2</definedName>
    <definedName function="false" hidden="false" name="a3" vbProcedure="false">WoG!$G$2</definedName>
    <definedName function="false" hidden="false" name="a4" vbProcedure="false">WoG!$H$2</definedName>
    <definedName function="false" hidden="false" name="a5" vbProcedure="false">WoG!$I$2</definedName>
    <definedName function="false" hidden="false" name="a6" vbProcedure="false">WoG!$J$2</definedName>
    <definedName function="false" hidden="false" name="ab1" vbProcedure="false">WoG!$R$7</definedName>
    <definedName function="false" hidden="false" name="ab2" vbProcedure="false">WoG!$S$7</definedName>
    <definedName function="false" hidden="false" name="ab3" vbProcedure="false">WoG!$T$7</definedName>
    <definedName function="false" hidden="false" name="ab4" vbProcedure="false">WoG!$U$7</definedName>
    <definedName function="false" hidden="false" name="ab5" vbProcedure="false">WoG!$V$7</definedName>
    <definedName function="false" hidden="false" name="ab6" vbProcedure="false">WoG!$W$7</definedName>
    <definedName function="false" hidden="false" name="ab_1" vbProcedure="false">WoG!$R$7</definedName>
    <definedName function="false" hidden="false" name="ab_2" vbProcedure="false">WoG!$S$7</definedName>
    <definedName function="false" hidden="false" name="ab_3" vbProcedure="false">WoG!$T$7</definedName>
    <definedName function="false" hidden="false" name="ab_4" vbProcedure="false">WoG!$U$7</definedName>
    <definedName function="false" hidden="false" name="ab_5" vbProcedure="false">WoG!$V$7</definedName>
    <definedName function="false" hidden="false" name="ab_6" vbProcedure="false">WoG!$W$7</definedName>
    <definedName function="false" hidden="false" name="ALU" vbProcedure="false">HzL!$D$12</definedName>
    <definedName function="false" hidden="false" name="Ausg_Mo" vbProcedure="false">HzL!$D$27</definedName>
    <definedName function="false" hidden="false" name="Ausg_Wo" vbProcedure="false">HzL!$C$27</definedName>
    <definedName function="false" hidden="false" name="a_1" vbProcedure="false">WoG!$E$2</definedName>
    <definedName function="false" hidden="false" name="a_2" vbProcedure="false">WoG!$F$2</definedName>
    <definedName function="false" hidden="false" name="a_3" vbProcedure="false">WoG!$G$2</definedName>
    <definedName function="false" hidden="false" name="a_4" vbProcedure="false">WoG!$H$2</definedName>
    <definedName function="false" hidden="false" name="a_5" vbProcedure="false">WoG!$I$2</definedName>
    <definedName function="false" hidden="false" name="a_6" vbProcedure="false">WoG!$J$2</definedName>
    <definedName function="false" hidden="false" name="b" vbProcedure="false">WoG!$E$6</definedName>
    <definedName function="false" hidden="false" name="b1" vbProcedure="false">WoG!$E$3</definedName>
    <definedName function="false" hidden="false" name="b2" vbProcedure="false">WoG!$F$3</definedName>
    <definedName function="false" hidden="false" name="b3" vbProcedure="false">WoG!$G$3</definedName>
    <definedName function="false" hidden="false" name="b4" vbProcedure="false">WoG!$H$3</definedName>
    <definedName function="false" hidden="false" name="b5" vbProcedure="false">WoG!$I$3</definedName>
    <definedName function="false" hidden="false" name="b6" vbProcedure="false">WoG!$J$3</definedName>
    <definedName function="false" hidden="false" name="Beihilfe_Abzug" vbProcedure="false">#REF!</definedName>
    <definedName function="false" hidden="false" name="Beihilfe_Summe" vbProcedure="false">#REF!</definedName>
    <definedName function="false" hidden="false" name="BekleidungSumme" vbProcedure="false">#REF!</definedName>
    <definedName function="false" hidden="false" name="Beratungshilfe" vbProcedure="false">HzL!$D$16</definedName>
    <definedName function="false" hidden="false" name="bj" vbProcedure="false">WoG!$B$10</definedName>
    <definedName function="false" hidden="false" name="bj1" vbProcedure="false">WoG!$G$8</definedName>
    <definedName function="false" hidden="false" name="bj2" vbProcedure="false">WoG!$H$8</definedName>
    <definedName function="false" hidden="false" name="bj3" vbProcedure="false">WoG!$I$8</definedName>
    <definedName function="false" hidden="false" name="bj4" vbProcedure="false">WoG!$G$9</definedName>
    <definedName function="false" hidden="false" name="bj5" vbProcedure="false">WoG!$H$9</definedName>
    <definedName function="false" hidden="false" name="bj6" vbProcedure="false">WoG!$I$9</definedName>
    <definedName function="false" hidden="false" name="bj_1" vbProcedure="false">WoG!$G$8</definedName>
    <definedName function="false" hidden="false" name="bj_2" vbProcedure="false">WoG!$H$8</definedName>
    <definedName function="false" hidden="false" name="bj_3" vbProcedure="false">WoG!$I$8</definedName>
    <definedName function="false" hidden="false" name="bj_4" vbProcedure="false">WoG!$G$9</definedName>
    <definedName function="false" hidden="false" name="bj_5" vbProcedure="false">WoG!$H$9</definedName>
    <definedName function="false" hidden="false" name="bj_6" vbProcedure="false">WoG!$I$9</definedName>
    <definedName function="false" hidden="false" name="BSHG_79" vbProcedure="false">HzL!$E$17</definedName>
    <definedName function="false" hidden="false" name="b_1" vbProcedure="false">WoG!$E$3</definedName>
    <definedName function="false" hidden="false" name="B_11" vbProcedure="false">#REF!</definedName>
    <definedName function="false" hidden="false" name="B_14" vbProcedure="false">HzL!$E$6</definedName>
    <definedName function="false" hidden="false" name="B_16" vbProcedure="false">#REF!</definedName>
    <definedName function="false" hidden="false" name="B_18" vbProcedure="false">#REF!</definedName>
    <definedName function="false" hidden="false" name="b_2" vbProcedure="false">WoG!$F$3</definedName>
    <definedName function="false" hidden="false" name="B_21" vbProcedure="false">HzL!$E$8</definedName>
    <definedName function="false" hidden="false" name="b_3" vbProcedure="false">WoG!$G$3</definedName>
    <definedName function="false" hidden="false" name="B_4" vbProcedure="false">#REF!</definedName>
    <definedName function="false" hidden="false" name="b_5" vbProcedure="false">WoG!$I$3</definedName>
    <definedName function="false" hidden="false" name="b_6" vbProcedure="false">WoG!$J$3</definedName>
    <definedName function="false" hidden="false" name="B_7" vbProcedure="false">HzL!$E$5</definedName>
    <definedName function="false" hidden="false" name="B_A" vbProcedure="false">HzL!$E$3</definedName>
    <definedName function="false" hidden="false" name="B_HV" vbProcedure="false">HzL!$E$1</definedName>
    <definedName function="false" hidden="false" name="c" vbProcedure="false">WoG!$E$7</definedName>
    <definedName function="false" hidden="false" name="c1" vbProcedure="false">WoG!$E$4</definedName>
    <definedName function="false" hidden="false" name="c2" vbProcedure="false">WoG!$F$4</definedName>
    <definedName function="false" hidden="false" name="c3" vbProcedure="false">WoG!$G$4</definedName>
    <definedName function="false" hidden="false" name="c4" vbProcedure="false">WoG!$H$4</definedName>
    <definedName function="false" hidden="false" name="c5" vbProcedure="false">WoG!$I$4</definedName>
    <definedName function="false" hidden="false" name="c6" vbProcedure="false">WoG!$J$4</definedName>
    <definedName function="false" hidden="false" name="c_1" vbProcedure="false">WoG!$E$4</definedName>
    <definedName function="false" hidden="false" name="c_2" vbProcedure="false">WoG!$F$4</definedName>
    <definedName function="false" hidden="false" name="c_3" vbProcedure="false">WoG!$G$4</definedName>
    <definedName function="false" hidden="false" name="c_4" vbProcedure="false">WoG!$H$4</definedName>
    <definedName function="false" hidden="false" name="c_5" vbProcedure="false">WoG!$I$4</definedName>
    <definedName function="false" hidden="false" name="c_6" vbProcedure="false">WoG!$J$4</definedName>
    <definedName function="false" hidden="false" name="e10" vbProcedure="false">WoG!$B$4</definedName>
    <definedName function="false" hidden="false" name="e20" vbProcedure="false">WoG!$B$3</definedName>
    <definedName function="false" hidden="false" name="e30" vbProcedure="false">WoG!$B$2</definedName>
    <definedName function="false" hidden="false" name="e6" vbProcedure="false">WoG!$B$5</definedName>
    <definedName function="false" hidden="false" name="EA" vbProcedure="false">HzL!$B$3</definedName>
    <definedName function="false" hidden="false" name="EA_m" vbProcedure="false">HzL!$F$3</definedName>
    <definedName function="false" hidden="false" name="EinkommenWoG" vbProcedure="false">WoG!$B$13</definedName>
    <definedName function="false" hidden="false" name="Einkommen_m" vbProcedure="false">HzL!$F$12</definedName>
    <definedName function="false" hidden="false" name="Eink_Mo" vbProcedure="false">HzL!$D$22</definedName>
    <definedName function="false" hidden="false" name="Eink_Wo" vbProcedure="false">HzL!$C$22</definedName>
    <definedName function="false" hidden="false" name="EU" vbProcedure="false">HzL!$B$2</definedName>
    <definedName function="false" hidden="false" name="e_10" vbProcedure="false">WoG!$B$4</definedName>
    <definedName function="false" hidden="false" name="e_20" vbProcedure="false">WoG!$B$3</definedName>
    <definedName function="false" hidden="false" name="e_30" vbProcedure="false">WoG!$B$2</definedName>
    <definedName function="false" hidden="false" name="e_6" vbProcedure="false">WoG!$B$5</definedName>
    <definedName function="false" hidden="false" name="f" vbProcedure="false">WoG!$B$11</definedName>
    <definedName function="false" hidden="false" name="fb" vbProcedure="false">WoG!$B$8</definedName>
    <definedName function="false" hidden="false" name="GEZ" vbProcedure="false">HzL!$C$25</definedName>
    <definedName function="false" hidden="false" name="GEZ_Bedarf" vbProcedure="false">HzL!$G$20</definedName>
    <definedName function="false" hidden="false" name="GEZ_Befreiung" vbProcedure="false">HzL!$D$15</definedName>
    <definedName function="false" hidden="false" name="GEZ_Einkommen" vbProcedure="false">HzL!$G$21</definedName>
    <definedName function="false" hidden="false" name="GEZ_jn" vbProcedure="false">HzL!$F$21</definedName>
    <definedName function="false" hidden="false" name="Heim" vbProcedure="false">HzL!$D$13</definedName>
    <definedName function="false" hidden="false" name="Heizung" vbProcedure="false">HzL!$C$10</definedName>
    <definedName function="false" hidden="false" name="Heizung_m" vbProcedure="false">HzL!$F$10</definedName>
    <definedName function="false" hidden="false" name="HV" vbProcedure="false">HzL!$B$1</definedName>
    <definedName function="false" hidden="false" name="HV_m" vbProcedure="false">HzL!$F$2</definedName>
    <definedName function="false" hidden="false" name="HzL" vbProcedure="false">HzL!$G$19</definedName>
    <definedName function="false" hidden="false" name="K11_m" vbProcedure="false">#REF!</definedName>
    <definedName function="false" hidden="false" name="K14_m" vbProcedure="false">HzL!$F$5</definedName>
    <definedName function="false" hidden="false" name="K16_m" vbProcedure="false">HzL!$F$6</definedName>
    <definedName function="false" hidden="false" name="K18_m" vbProcedure="false">HzL!$F$7</definedName>
    <definedName function="false" hidden="false" name="K21_m" vbProcedure="false">HzL!$F$8</definedName>
    <definedName function="false" hidden="false" name="K4_m" vbProcedure="false">#REF!</definedName>
    <definedName function="false" hidden="false" name="K7_m" vbProcedure="false">HzL!$F$4</definedName>
    <definedName function="false" hidden="false" name="Kaltmiete" vbProcedure="false">WoG!$B$9</definedName>
    <definedName function="false" hidden="false" name="keinWoG" vbProcedure="false">HzL!$D$9</definedName>
    <definedName function="false" hidden="false" name="KG" vbProcedure="false">HzL!$C$13</definedName>
    <definedName function="false" hidden="false" name="KG_3" vbProcedure="false">HzL!$G$8</definedName>
    <definedName function="false" hidden="false" name="KG_4" vbProcedure="false">HzL!$G$9</definedName>
    <definedName function="false" hidden="false" name="KG_m" vbProcedure="false">HzL!$F$13</definedName>
    <definedName function="false" hidden="false" name="Kuerzung" vbProcedure="false">HzL!$D$10</definedName>
    <definedName function="false" hidden="false" name="K_1" vbProcedure="false">HzL!$G$5</definedName>
    <definedName function="false" hidden="false" name="K_11" vbProcedure="false">#REF!</definedName>
    <definedName function="false" hidden="false" name="K_14" vbProcedure="false">HzL!$B$5</definedName>
    <definedName function="false" hidden="false" name="K_15" vbProcedure="false">HzL!$D$6</definedName>
    <definedName function="false" hidden="false" name="K_16" vbProcedure="false">HzL!$B$6</definedName>
    <definedName function="false" hidden="false" name="K_18" vbProcedure="false">HzL!$B$7</definedName>
    <definedName function="false" hidden="false" name="K_2" vbProcedure="false">HzL!$G$6</definedName>
    <definedName function="false" hidden="false" name="K_21" vbProcedure="false">HzL!$B$8</definedName>
    <definedName function="false" hidden="false" name="K_3" vbProcedure="false">HzL!$G$7</definedName>
    <definedName function="false" hidden="false" name="K_4" vbProcedure="false">#REF!</definedName>
    <definedName function="false" hidden="false" name="K_7" vbProcedure="false">HzL!$B$4</definedName>
    <definedName function="false" hidden="false" name="K_X" vbProcedure="false">HzL!$F$1</definedName>
    <definedName function="false" hidden="false" name="Lohn" vbProcedure="false">HzL!$C$11</definedName>
    <definedName function="false" hidden="false" name="Lohn_m" vbProcedure="false">HzL!$F$11</definedName>
    <definedName function="false" hidden="false" name="M" vbProcedure="false">WoG!$F$8</definedName>
    <definedName function="false" hidden="false" name="mb1" vbProcedure="false">WoG!$R$8</definedName>
    <definedName function="false" hidden="false" name="mb2" vbProcedure="false">WoG!$S$8</definedName>
    <definedName function="false" hidden="false" name="mb3" vbProcedure="false">WoG!$T$8</definedName>
    <definedName function="false" hidden="false" name="mb4" vbProcedure="false">WoG!$U$8</definedName>
    <definedName function="false" hidden="false" name="mb5" vbProcedure="false">WoG!$V$8</definedName>
    <definedName function="false" hidden="false" name="mb6" vbProcedure="false">WoG!$W$8</definedName>
    <definedName function="false" hidden="false" name="mb_1" vbProcedure="false">WoG!$R$8</definedName>
    <definedName function="false" hidden="false" name="MB_15" vbProcedure="false">HzL!$G$1</definedName>
    <definedName function="false" hidden="false" name="mb_2" vbProcedure="false">WoG!$S$8</definedName>
    <definedName function="false" hidden="false" name="MB_25" vbProcedure="false">HzL!$G$2</definedName>
    <definedName function="false" hidden="false" name="mb_3" vbProcedure="false">WoG!$T$8</definedName>
    <definedName function="false" hidden="false" name="mb_4" vbProcedure="false">WoG!$U$8</definedName>
    <definedName function="false" hidden="false" name="mb_5" vbProcedure="false">WoG!$V$8</definedName>
    <definedName function="false" hidden="false" name="mb_6" vbProcedure="false">WoG!$W$8</definedName>
    <definedName function="false" hidden="false" name="MB_A" vbProcedure="false">HzL!$D$3</definedName>
    <definedName function="false" hidden="false" name="MB_Erg" vbProcedure="false">HzL!$G$4</definedName>
    <definedName function="false" hidden="false" name="MB_EU" vbProcedure="false">HzL!$D$2</definedName>
    <definedName function="false" hidden="false" name="MB_K" vbProcedure="false">HzL!$D$1</definedName>
    <definedName function="false" hidden="false" name="MB_Lohn" vbProcedure="false">HzL!$D$11</definedName>
    <definedName function="false" hidden="false" name="MB_Max" vbProcedure="false">HzL!$G$3</definedName>
    <definedName function="false" hidden="false" name="MB_Pausch" vbProcedure="false">HzL!$E$11</definedName>
    <definedName function="false" hidden="false" name="MB_Summe" vbProcedure="false">HzL!$G$11</definedName>
    <definedName function="false" hidden="false" name="Miete" vbProcedure="false">HzL!$C$9</definedName>
    <definedName function="false" hidden="false" name="Miete_m" vbProcedure="false">HzL!$F$9</definedName>
    <definedName function="false" hidden="false" name="nb1" vbProcedure="false">WoG!$R$9</definedName>
    <definedName function="false" hidden="false" name="nb2" vbProcedure="false">WoG!$S$9</definedName>
    <definedName function="false" hidden="false" name="nb3" vbProcedure="false">WoG!$T$9</definedName>
    <definedName function="false" hidden="false" name="nb4" vbProcedure="false">WoG!$U$9</definedName>
    <definedName function="false" hidden="false" name="nb5" vbProcedure="false">WoG!$V$9</definedName>
    <definedName function="false" hidden="false" name="nb6" vbProcedure="false">WoG!$W$9</definedName>
    <definedName function="false" hidden="false" name="nb_1" vbProcedure="false">WoG!$R$9</definedName>
    <definedName function="false" hidden="false" name="nb_2" vbProcedure="false">WoG!$S$9</definedName>
    <definedName function="false" hidden="false" name="nb_3" vbProcedure="false">WoG!$T$9</definedName>
    <definedName function="false" hidden="false" name="nb_4" vbProcedure="false">WoG!$U$9</definedName>
    <definedName function="false" hidden="false" name="nb_5" vbProcedure="false">WoG!$V$9</definedName>
    <definedName function="false" hidden="false" name="nb_6" vbProcedure="false">WoG!$W$9</definedName>
    <definedName function="false" hidden="false" name="Pf_5Kinder" vbProcedure="false">HzL!$F$17</definedName>
    <definedName function="false" hidden="false" name="Pf_Diff" vbProcedure="false">#REF!</definedName>
    <definedName function="false" hidden="false" name="Pf_Faktor" vbProcedure="false">HzL!$F$20</definedName>
    <definedName function="false" hidden="false" name="Pf_Min" vbProcedure="false">HzL!$F$18</definedName>
    <definedName function="false" hidden="false" name="Pf_Summe" vbProcedure="false">HzL!$F$19</definedName>
    <definedName function="false" hidden="false" name="PKH_03h" vbProcedure="false">HzL!$F$16</definedName>
    <definedName function="false" hidden="false" name="PKH_10h" vbProcedure="false">HzL!$F$15</definedName>
    <definedName function="false" hidden="false" name="PKH_15" vbProcedure="false">HzL!$G$13</definedName>
    <definedName function="false" hidden="false" name="PKH_15h" vbProcedure="false">HzL!$F$14</definedName>
    <definedName function="false" hidden="false" name="PKH_25" vbProcedure="false">HzL!$G$14</definedName>
    <definedName function="false" hidden="false" name="PKH_erg" vbProcedure="false">HzL!$G$16</definedName>
    <definedName function="false" hidden="false" name="PKH_max" vbProcedure="false">HzL!$G$15</definedName>
    <definedName function="false" hidden="false" name="PKH_mbE" vbProcedure="false">HzL!$G$17</definedName>
    <definedName function="false" hidden="false" name="PKH_Raten" vbProcedure="false">HzL!$D$17</definedName>
    <definedName function="false" hidden="false" name="PKH_sum" vbProcedure="false">HzL!$G$18</definedName>
    <definedName function="false" hidden="false" name="Raten" vbProcedure="false">HzL!$D$26</definedName>
    <definedName function="false" hidden="false" name="Raten_Wo" vbProcedure="false">HzL!$C$26</definedName>
    <definedName function="false" hidden="false" name="Rente" vbProcedure="false">HzL!$C$12</definedName>
    <definedName function="false" hidden="false" name="RS" vbProcedure="false">HzL!$C$1</definedName>
    <definedName function="false" hidden="false" name="RSm_Summe" vbProcedure="false">HzL!$G$12</definedName>
    <definedName function="false" hidden="false" name="RS_11" vbProcedure="false">#REF!</definedName>
    <definedName function="false" hidden="false" name="RS_14" vbProcedure="false">HzL!$C$5</definedName>
    <definedName function="false" hidden="false" name="RS_16" vbProcedure="false">HzL!$C$6</definedName>
    <definedName function="false" hidden="false" name="RS_18" vbProcedure="false">HzL!$C$7</definedName>
    <definedName function="false" hidden="false" name="RS_21" vbProcedure="false">HzL!$C$8</definedName>
    <definedName function="false" hidden="false" name="RS_4" vbProcedure="false">#REF!</definedName>
    <definedName function="false" hidden="false" name="RS_7" vbProcedure="false">HzL!$C$4</definedName>
    <definedName function="false" hidden="false" name="RS_DM" vbProcedure="false">HzL!$F$1</definedName>
    <definedName function="false" hidden="false" name="RS_E" vbProcedure="false">HzL!$C$3</definedName>
    <definedName function="false" hidden="false" name="RS_Summe" vbProcedure="false">HzL!$G$10</definedName>
    <definedName function="false" hidden="false" name="sb" vbProcedure="false">WoG!$D$7</definedName>
    <definedName function="false" hidden="false" name="Sozialhilfe" vbProcedure="false">HzL!$C$14</definedName>
    <definedName function="false" hidden="false" name="Strom" vbProcedure="false">HzL!$D$24</definedName>
    <definedName function="false" hidden="false" name="StromGas_Wo" vbProcedure="false">HzL!$C$24</definedName>
    <definedName function="false" hidden="false" name="Stufe" vbProcedure="false">WoG!$C$1</definedName>
    <definedName function="false" hidden="false" name="Telefon" vbProcedure="false">HzL!$D$25</definedName>
    <definedName function="false" hidden="false" name="Warmmiete_Wo" vbProcedure="false">HzL!$C$23</definedName>
    <definedName function="false" hidden="false" name="wk" vbProcedure="false">WoG!$B$6</definedName>
    <definedName function="false" hidden="false" name="wk_10" vbProcedure="false">WoG!$I$6</definedName>
    <definedName function="false" hidden="false" name="wk_20" vbProcedure="false">WoG!$H$6</definedName>
    <definedName function="false" hidden="false" name="wk_30" vbProcedure="false">WoG!$G$6</definedName>
    <definedName function="false" hidden="false" name="wk_6" vbProcedure="false">WoG!$J$6</definedName>
    <definedName function="false" hidden="false" name="wk_i" vbProcedure="false">WoG!$B$6</definedName>
    <definedName function="false" hidden="false" name="wk_p" vbProcedure="false">WoG!$D$6</definedName>
    <definedName function="false" hidden="false" name="wk_s" vbProcedure="false">WoG!$F$6</definedName>
    <definedName function="false" hidden="false" name="Wohngeld" vbProcedure="false">WoG!$B$14</definedName>
    <definedName function="false" hidden="false" name="x" vbProcedure="false">WoG!$C$13</definedName>
    <definedName function="false" hidden="false" name="Y" vbProcedure="false">WoG!$F$9</definedName>
    <definedName function="false" hidden="false" name="ZPO_850c" vbProcedure="false">HzL!$D$18</definedName>
    <definedName function="false" hidden="false" name="ZPO_850f" vbProcedure="false">HzL!$D$19</definedName>
    <definedName function="false" hidden="false" localSheetId="1" name="b_4" vbProcedure="false">WoG!$H$3</definedName>
    <definedName function="false" hidden="false" localSheetId="2" name="ALU" vbProcedure="false">#REF!</definedName>
    <definedName function="false" hidden="false" localSheetId="2" name="Beihilfe_Abzug" vbProcedure="false">#REF!</definedName>
    <definedName function="false" hidden="false" localSheetId="2" name="Beihilfe_Summe" vbProcedure="false">#REF!</definedName>
    <definedName function="false" hidden="false" localSheetId="2" name="BekleidungSumme" vbProcedure="false">#REF!</definedName>
    <definedName function="false" hidden="false" localSheetId="2" name="Beratungshilfe" vbProcedure="false">#REF!</definedName>
    <definedName function="false" hidden="false" localSheetId="2" name="BSHG_79" vbProcedure="false">#REF!</definedName>
    <definedName function="false" hidden="false" localSheetId="2" name="B_11" vbProcedure="false">#REF!</definedName>
    <definedName function="false" hidden="false" localSheetId="2" name="B_14" vbProcedure="false">#REF!</definedName>
    <definedName function="false" hidden="false" localSheetId="2" name="B_16" vbProcedure="false">#REF!</definedName>
    <definedName function="false" hidden="false" localSheetId="2" name="B_18" vbProcedure="false">#REF!</definedName>
    <definedName function="false" hidden="false" localSheetId="2" name="B_21" vbProcedure="false">#REF!</definedName>
    <definedName function="false" hidden="false" localSheetId="2" name="B_4" vbProcedure="false">#REF!</definedName>
    <definedName function="false" hidden="false" localSheetId="2" name="B_7" vbProcedure="false">#REF!</definedName>
    <definedName function="false" hidden="false" localSheetId="2" name="B_A" vbProcedure="false">#REF!</definedName>
    <definedName function="false" hidden="false" localSheetId="2" name="B_HV" vbProcedure="false">#REF!</definedName>
    <definedName function="false" hidden="false" localSheetId="2" name="EA" vbProcedure="false">#REF!</definedName>
    <definedName function="false" hidden="false" localSheetId="2" name="EA_m" vbProcedure="false">#REF!</definedName>
    <definedName function="false" hidden="false" localSheetId="2" name="Einkommen_m" vbProcedure="false">#REF!</definedName>
    <definedName function="false" hidden="false" localSheetId="2" name="EU" vbProcedure="false">#REF!</definedName>
    <definedName function="false" hidden="false" localSheetId="2" name="GEZ" vbProcedure="false">#REF!</definedName>
    <definedName function="false" hidden="false" localSheetId="2" name="GEZ_Bedarf" vbProcedure="false">#REF!</definedName>
    <definedName function="false" hidden="false" localSheetId="2" name="GEZ_Befreiung" vbProcedure="false">#REF!</definedName>
    <definedName function="false" hidden="false" localSheetId="2" name="GEZ_Einkommen" vbProcedure="false">#REF!</definedName>
    <definedName function="false" hidden="false" localSheetId="2" name="GEZ_jn" vbProcedure="false">#REF!</definedName>
    <definedName function="false" hidden="false" localSheetId="2" name="Heim" vbProcedure="false">#REF!</definedName>
    <definedName function="false" hidden="false" localSheetId="2" name="Heizung" vbProcedure="false">#REF!</definedName>
    <definedName function="false" hidden="false" localSheetId="2" name="Heizung_m" vbProcedure="false">#REF!</definedName>
    <definedName function="false" hidden="false" localSheetId="2" name="HV" vbProcedure="false">#REF!</definedName>
    <definedName function="false" hidden="false" localSheetId="2" name="HV_m" vbProcedure="false">#REF!</definedName>
    <definedName function="false" hidden="false" localSheetId="2" name="HzL" vbProcedure="false">#REF!</definedName>
    <definedName function="false" hidden="false" localSheetId="2" name="K11_m" vbProcedure="false">#REF!</definedName>
    <definedName function="false" hidden="false" localSheetId="2" name="K14_m" vbProcedure="false">#REF!</definedName>
    <definedName function="false" hidden="false" localSheetId="2" name="K16_m" vbProcedure="false">#REF!</definedName>
    <definedName function="false" hidden="false" localSheetId="2" name="K18_m" vbProcedure="false">#REF!</definedName>
    <definedName function="false" hidden="false" localSheetId="2" name="K21_m" vbProcedure="false">#REF!</definedName>
    <definedName function="false" hidden="false" localSheetId="2" name="K4_m" vbProcedure="false">#REF!</definedName>
    <definedName function="false" hidden="false" localSheetId="2" name="K7_m" vbProcedure="false">#REF!</definedName>
    <definedName function="false" hidden="false" localSheetId="2" name="keinWoG" vbProcedure="false">#REF!</definedName>
    <definedName function="false" hidden="false" localSheetId="2" name="KG" vbProcedure="false">#REF!</definedName>
    <definedName function="false" hidden="false" localSheetId="2" name="KG_3" vbProcedure="false">#REF!</definedName>
    <definedName function="false" hidden="false" localSheetId="2" name="KG_4" vbProcedure="false">#REF!</definedName>
    <definedName function="false" hidden="false" localSheetId="2" name="KG_m" vbProcedure="false">#REF!</definedName>
    <definedName function="false" hidden="false" localSheetId="2" name="Kuerzung" vbProcedure="false">#REF!</definedName>
    <definedName function="false" hidden="false" localSheetId="2" name="K_1" vbProcedure="false">#REF!</definedName>
    <definedName function="false" hidden="false" localSheetId="2" name="K_11" vbProcedure="false">#REF!</definedName>
    <definedName function="false" hidden="false" localSheetId="2" name="K_14" vbProcedure="false">#REF!</definedName>
    <definedName function="false" hidden="false" localSheetId="2" name="K_15" vbProcedure="false">#REF!</definedName>
    <definedName function="false" hidden="false" localSheetId="2" name="K_16" vbProcedure="false">#REF!</definedName>
    <definedName function="false" hidden="false" localSheetId="2" name="K_18" vbProcedure="false">#REF!</definedName>
    <definedName function="false" hidden="false" localSheetId="2" name="K_2" vbProcedure="false">#REF!</definedName>
    <definedName function="false" hidden="false" localSheetId="2" name="K_21" vbProcedure="false">#REF!</definedName>
    <definedName function="false" hidden="false" localSheetId="2" name="K_3" vbProcedure="false">#REF!</definedName>
    <definedName function="false" hidden="false" localSheetId="2" name="K_4" vbProcedure="false">#REF!</definedName>
    <definedName function="false" hidden="false" localSheetId="2" name="K_7" vbProcedure="false">#REF!</definedName>
    <definedName function="false" hidden="false" localSheetId="2" name="Lohn" vbProcedure="false">#REF!</definedName>
    <definedName function="false" hidden="false" localSheetId="2" name="Lohn_m" vbProcedure="false">#REF!</definedName>
    <definedName function="false" hidden="false" localSheetId="2" name="MB_15" vbProcedure="false">#REF!</definedName>
    <definedName function="false" hidden="false" localSheetId="2" name="MB_25" vbProcedure="false">#REF!</definedName>
    <definedName function="false" hidden="false" localSheetId="2" name="MB_A" vbProcedure="false">#REF!</definedName>
    <definedName function="false" hidden="false" localSheetId="2" name="MB_Erg" vbProcedure="false">#REF!</definedName>
    <definedName function="false" hidden="false" localSheetId="2" name="MB_EU" vbProcedure="false">#REF!</definedName>
    <definedName function="false" hidden="false" localSheetId="2" name="MB_K" vbProcedure="false">#REF!</definedName>
    <definedName function="false" hidden="false" localSheetId="2" name="MB_Lohn" vbProcedure="false">#REF!</definedName>
    <definedName function="false" hidden="false" localSheetId="2" name="MB_Max" vbProcedure="false">#REF!</definedName>
    <definedName function="false" hidden="false" localSheetId="2" name="MB_Pausch" vbProcedure="false">#REF!</definedName>
    <definedName function="false" hidden="false" localSheetId="2" name="MB_Summe" vbProcedure="false">#REF!</definedName>
    <definedName function="false" hidden="false" localSheetId="2" name="Miete" vbProcedure="false">#REF!</definedName>
    <definedName function="false" hidden="false" localSheetId="2" name="Miete_m" vbProcedure="false">#REF!</definedName>
    <definedName function="false" hidden="false" localSheetId="2" name="Pf_5Kinder" vbProcedure="false">#REF!</definedName>
    <definedName function="false" hidden="false" localSheetId="2" name="Pf_Diff" vbProcedure="false">#REF!</definedName>
    <definedName function="false" hidden="false" localSheetId="2" name="Pf_Faktor" vbProcedure="false">#REF!</definedName>
    <definedName function="false" hidden="false" localSheetId="2" name="Pf_Min" vbProcedure="false">#REF!</definedName>
    <definedName function="false" hidden="false" localSheetId="2" name="Pf_Summe" vbProcedure="false">#REF!</definedName>
    <definedName function="false" hidden="false" localSheetId="2" name="PKH_03h" vbProcedure="false">#REF!</definedName>
    <definedName function="false" hidden="false" localSheetId="2" name="PKH_10h" vbProcedure="false">#REF!</definedName>
    <definedName function="false" hidden="false" localSheetId="2" name="PKH_15" vbProcedure="false">#REF!</definedName>
    <definedName function="false" hidden="false" localSheetId="2" name="PKH_15h" vbProcedure="false">#REF!</definedName>
    <definedName function="false" hidden="false" localSheetId="2" name="PKH_25" vbProcedure="false">#REF!</definedName>
    <definedName function="false" hidden="false" localSheetId="2" name="PKH_erg" vbProcedure="false">#REF!</definedName>
    <definedName function="false" hidden="false" localSheetId="2" name="PKH_max" vbProcedure="false">#REF!</definedName>
    <definedName function="false" hidden="false" localSheetId="2" name="PKH_mbE" vbProcedure="false">#REF!</definedName>
    <definedName function="false" hidden="false" localSheetId="2" name="PKH_Raten" vbProcedure="false">#REF!</definedName>
    <definedName function="false" hidden="false" localSheetId="2" name="PKH_sum" vbProcedure="false">#REF!</definedName>
    <definedName function="false" hidden="false" localSheetId="2" name="Rente" vbProcedure="false">#REF!</definedName>
    <definedName function="false" hidden="false" localSheetId="2" name="RS" vbProcedure="false">#REF!</definedName>
    <definedName function="false" hidden="false" localSheetId="2" name="RSm_Summe" vbProcedure="false">#REF!</definedName>
    <definedName function="false" hidden="false" localSheetId="2" name="RS_11" vbProcedure="false">#REF!</definedName>
    <definedName function="false" hidden="false" localSheetId="2" name="RS_14" vbProcedure="false">#REF!</definedName>
    <definedName function="false" hidden="false" localSheetId="2" name="RS_16" vbProcedure="false">#REF!</definedName>
    <definedName function="false" hidden="false" localSheetId="2" name="RS_18" vbProcedure="false">#REF!</definedName>
    <definedName function="false" hidden="false" localSheetId="2" name="RS_21" vbProcedure="false">#REF!</definedName>
    <definedName function="false" hidden="false" localSheetId="2" name="RS_4" vbProcedure="false">#REF!</definedName>
    <definedName function="false" hidden="false" localSheetId="2" name="RS_7" vbProcedure="false">#REF!</definedName>
    <definedName function="false" hidden="false" localSheetId="2" name="RS_DM" vbProcedure="false">#REF!</definedName>
    <definedName function="false" hidden="false" localSheetId="2" name="RS_E" vbProcedure="false">#REF!</definedName>
    <definedName function="false" hidden="false" localSheetId="2" name="RS_Summe" vbProcedure="false">#REF!</definedName>
    <definedName function="false" hidden="false" localSheetId="2" name="Sozialhilfe" vbProcedure="false">#REF!</definedName>
    <definedName function="false" hidden="false" localSheetId="2" name="ZPO_850c" vbProcedure="false">#REF!</definedName>
    <definedName function="false" hidden="false" localSheetId="2" name="ZPO_850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Freibeträge der
Kindergelderhöhung von
DM 20,- bzw. DM 40,-
bis (vorerst) 30.06.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43</xdr:colOff>
                <xdr:row>11</xdr:row>
                <xdr:rowOff>7</xdr:rowOff>
              </xdr:from>
              <xdr:to>
                <xdr:col>8</xdr:col>
                <xdr:colOff>-167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ruttoeinkommen mit
Steuern und Kranken-
und Rentenversich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7</xdr:rowOff>
              </xdr:from>
              <xdr:to>
                <xdr:col>24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Bruttoeinkommen mit
Kranken- und
Rentenversicherung
oder Steuern und einer
der Versicherungsar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7</xdr:rowOff>
              </xdr:from>
              <xdr:to>
                <xdr:col>24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Bruttoeinkommen mit
Steuern
oder Kranken- oder
Rentenversich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</xdr:row>
                <xdr:rowOff>7</xdr:rowOff>
              </xdr:from>
              <xdr:to>
                <xdr:col>24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Bruttoeinkommen
ohne Abzü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3</xdr:row>
                <xdr:rowOff>7</xdr:rowOff>
              </xdr:from>
              <xdr:to>
                <xdr:col>24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Werbungskosten außer
den Jahrespauschalen
von € 1044,- für Löhne
und € 102,- für Renten;
 ggfls. € 4,25 für Zin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</xdr:row>
                <xdr:rowOff>7</xdr:rowOff>
              </xdr:from>
              <xdr:to>
                <xdr:col>24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nzahl der min. 100%
schwerbehinderten oder
80% schwerbehindert
und pflegebedürftigen
Haushaltsangehö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</xdr:row>
                <xdr:rowOff>7</xdr:rowOff>
              </xdr:from>
              <xdr:to>
                <xdr:col>24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Freibetrag von € 51,-
für 16-25jährige Kinder
mit eigenem
Einkommen sowie
Unterhaltszahlu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24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Kaltmiete mit
Betriebskosten ohne
Heizkosten und ohne
Zuschläge z.B. für
Möbli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7</xdr:rowOff>
              </xdr:from>
              <xdr:to>
                <xdr:col>2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aujahr der Wohnung:
0 = bis 1965 ohne Bad...
1 = bis 1965
2 = 1966 bis 1991
3 = ab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7</xdr:rowOff>
              </xdr:from>
              <xdr:to>
                <xdr:col>24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nzahl
der Familienmitgli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7</xdr:rowOff>
              </xdr:from>
              <xdr:to>
                <xdr:col>24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Mietenstufe
der Gemeinde (1 bis 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24</xdr:col>
                <xdr:colOff>14</xdr:colOff>
                <xdr:row>4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Wohngeld unter € 10 wird nicht ausgezahlt (lfd. Praxis, nicht im Gesetz gefunden 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4</xdr:col>
                <xdr:colOff>7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27">
  <si>
    <t xml:space="preserve">Haus.Vorst.:</t>
  </si>
  <si>
    <t xml:space="preserve">Sp.C = Eckregelsatz, Sp.D = Mehrbedarf alleinerziehend</t>
  </si>
  <si>
    <t xml:space="preserve">12/65/eu\vL</t>
  </si>
  <si>
    <t xml:space="preserve">&lt;- 1/2/3\4</t>
  </si>
  <si>
    <t xml:space="preserve">1-3= Mehrbedarf wg. Schwangerschaft/Alter/EU, 4=vermind. Leistungsv.</t>
  </si>
  <si>
    <t xml:space="preserve">Erw.Angeh.:</t>
  </si>
  <si>
    <t xml:space="preserve">Sp.B: erwachsene Mitbewohner, Sp.C = Regelsatz, Sp.D = Mehrbedarf</t>
  </si>
  <si>
    <t xml:space="preserve">Ki. unter  7:</t>
  </si>
  <si>
    <t xml:space="preserve">Sozialhilfe</t>
  </si>
  <si>
    <t xml:space="preserve">Berechnung</t>
  </si>
  <si>
    <t xml:space="preserve">Sp.B: Kinder 0-6 Jahre, Sp.C = Regelsätze</t>
  </si>
  <si>
    <t xml:space="preserve">Ki. unter 14:</t>
  </si>
  <si>
    <t xml:space="preserve">(c) 2003</t>
  </si>
  <si>
    <t xml:space="preserve">Sp.B: Kinder 7-13 Jahre, Sp.C = Regelsätze</t>
  </si>
  <si>
    <t xml:space="preserve">Ki. unter 16:</t>
  </si>
  <si>
    <t xml:space="preserve">Ingo Turski</t>
  </si>
  <si>
    <t xml:space="preserve">Sp.B: Kinder 14-15 Jahre, Sp.C = Regelsätze</t>
  </si>
  <si>
    <t xml:space="preserve">Ki. unter 18:</t>
  </si>
  <si>
    <t xml:space="preserve">www.1ngo.de</t>
  </si>
  <si>
    <t xml:space="preserve">Sp.B: Kinder 16-17 Jahre mit Kindergeldanspruch, Sp.C = Regelsätze</t>
  </si>
  <si>
    <t xml:space="preserve">Kind. ab 18:</t>
  </si>
  <si>
    <t xml:space="preserve">Sp.B: volljährige Kinder mit Kindergeldanspruch, Sp.C = Regelsätze</t>
  </si>
  <si>
    <t xml:space="preserve">Miete (+BK)</t>
  </si>
  <si>
    <t xml:space="preserve">=</t>
  </si>
  <si>
    <t xml:space="preserve">&lt;-Abzug in HzL</t>
  </si>
  <si>
    <t xml:space="preserve">Sp.C: Kaltmiete mit Betriebsk., Sp.D: hiervon bei Sozialhilfe abgezogen</t>
  </si>
  <si>
    <t xml:space="preserve">Heizung</t>
  </si>
  <si>
    <t xml:space="preserve">&lt;-Kürz.|-Arb.M.</t>
  </si>
  <si>
    <t xml:space="preserve">Sp.C: Heizung, Sp.D: Prozent Regelsatzkürzung</t>
  </si>
  <si>
    <t xml:space="preserve">Lohn</t>
  </si>
  <si>
    <t xml:space="preserve">Sp.C: Monatslohn, Sp.D = Freibetrag, Sp.E: Arbeitsmittel (Pauschale 5,20)</t>
  </si>
  <si>
    <t xml:space="preserve">sonst. Eink.</t>
  </si>
  <si>
    <t xml:space="preserve">&lt;-wöchentlich</t>
  </si>
  <si>
    <t xml:space="preserve">Sp.C: monatl. (z.B.Rente), Sp.D: wöchentl. (z.B.ALU)</t>
  </si>
  <si>
    <t xml:space="preserve">Kindergeld</t>
  </si>
  <si>
    <t xml:space="preserve">&lt;-Kinder i.Heim</t>
  </si>
  <si>
    <t xml:space="preserve">Sp.D: sonst unberücksichtigte im Heim lebende Kinder</t>
  </si>
  <si>
    <t xml:space="preserve">&lt;-Grundsicher.</t>
  </si>
  <si>
    <t xml:space="preserve">Sp.C = Sozialhilfeanspruch, Sp.D = evtl. Grundsicherungsanspruch</t>
  </si>
  <si>
    <t xml:space="preserve">GEZ-Befreiung =</t>
  </si>
  <si>
    <t xml:space="preserve">Sp.D = GEZ-Befreiung (Ja/Nein)</t>
  </si>
  <si>
    <t xml:space="preserve">Beratungshilfe =</t>
  </si>
  <si>
    <t xml:space="preserve">§79,1+2 BSHG</t>
  </si>
  <si>
    <t xml:space="preserve">Sp.D = Kostenlose Rechtsberatung - Ja(?) bei angemess.Telefon u. Raten</t>
  </si>
  <si>
    <t xml:space="preserve">Prozeßkostenhilfe-Raten  =</t>
  </si>
  <si>
    <t xml:space="preserve">Sp.D = ggfls. Ratenhöhe bei Rückzahlung, Sp.E: Betrag §79 Abs.1+2 BSHG</t>
  </si>
  <si>
    <t xml:space="preserve">pfändbar nach §850c ZPO=</t>
  </si>
  <si>
    <t xml:space="preserve">Sp.D = pfändbar nach Tabelle</t>
  </si>
  <si>
    <t xml:space="preserve">pfändbar nach §850f ZPO=</t>
  </si>
  <si>
    <t xml:space="preserve">Sp.D = Betrag nach individueller Anpassung der Pfändungsfreigrenze</t>
  </si>
  <si>
    <t xml:space="preserve">Haushaltsplan</t>
  </si>
  <si>
    <t xml:space="preserve">Woche</t>
  </si>
  <si>
    <t xml:space="preserve">Monat</t>
  </si>
  <si>
    <t xml:space="preserve">HAUSHALTSPLANUNG</t>
  </si>
  <si>
    <t xml:space="preserve">Einkommen</t>
  </si>
  <si>
    <t xml:space="preserve">:</t>
  </si>
  <si>
    <t xml:space="preserve">Einkünfte aus obiger Sozialhilfeberechnung</t>
  </si>
  <si>
    <t xml:space="preserve">sonstige Einkünfte</t>
  </si>
  <si>
    <t xml:space="preserve">Warmmiete</t>
  </si>
  <si>
    <t xml:space="preserve">Sp.D = Warmmiete abzgl. WoG (aus Sozialhilfe- und WoG-Berechnung)</t>
  </si>
  <si>
    <t xml:space="preserve">Strom / Gas</t>
  </si>
  <si>
    <t xml:space="preserve">Strom, Gas und sonstige Wohnungsfestkosten</t>
  </si>
  <si>
    <t xml:space="preserve">GEZ/Telefon</t>
  </si>
  <si>
    <t xml:space="preserve">Sp.E = GEZ (wöchentl.) sofern keine Befreiung, löschen falls kein TV</t>
  </si>
  <si>
    <t xml:space="preserve">Raten</t>
  </si>
  <si>
    <t xml:space="preserve">Ratenzahlungen, Versicherungen und sonstige planbare Ausgaben</t>
  </si>
  <si>
    <t xml:space="preserve">sonst. Ausg.</t>
  </si>
  <si>
    <t xml:space="preserve">Kleinkram' wie Kontoführungsgebühren nicht vergessen</t>
  </si>
  <si>
    <t xml:space="preserve">Differenz</t>
  </si>
  <si>
    <t xml:space="preserve">Differenz Sp.C = wöchentlich, Sp.D=monatlich, Sp.E=täglich</t>
  </si>
  <si>
    <t xml:space="preserve">Wohngeld</t>
  </si>
  <si>
    <t xml:space="preserve">Stufe:</t>
  </si>
  <si>
    <t xml:space="preserve">(Kreis Daun)</t>
  </si>
  <si>
    <t xml:space="preserve">(Schiffdorf)</t>
  </si>
  <si>
    <t xml:space="preserve">(Essen)</t>
  </si>
  <si>
    <t xml:space="preserve">(Krefeld)</t>
  </si>
  <si>
    <t xml:space="preserve">(Düsseldorf)</t>
  </si>
  <si>
    <t xml:space="preserve">(Frankfurt)</t>
  </si>
  <si>
    <t xml:space="preserve">30% Lohn:</t>
  </si>
  <si>
    <t xml:space="preserve">20% St.frei:</t>
  </si>
  <si>
    <t xml:space="preserve">©</t>
  </si>
  <si>
    <t xml:space="preserve">10% Rente:</t>
  </si>
  <si>
    <t xml:space="preserve">  6% ALU :</t>
  </si>
  <si>
    <t xml:space="preserve">Werb.kost:</t>
  </si>
  <si>
    <t xml:space="preserve">+</t>
  </si>
  <si>
    <t xml:space="preserve">schw.beh.?</t>
  </si>
  <si>
    <t xml:space="preserve">Freibetrag:</t>
  </si>
  <si>
    <t xml:space="preserve">Miete o.HK:</t>
  </si>
  <si>
    <t xml:space="preserve">Bauj. (0-3):</t>
  </si>
  <si>
    <t xml:space="preserve">Fam.mitgl:</t>
  </si>
  <si>
    <t xml:space="preserve">Ber. Miete=</t>
  </si>
  <si>
    <t xml:space="preserve">Einkomm.=</t>
  </si>
  <si>
    <t xml:space="preserve">Ergebnis:</t>
  </si>
  <si>
    <t xml:space="preserve">Wohngeld=</t>
  </si>
  <si>
    <t xml:space="preserve">Blatt:</t>
  </si>
  <si>
    <t xml:space="preserve">Name, Vorname / Konto Nr.</t>
  </si>
  <si>
    <t xml:space="preserve">Nr.</t>
  </si>
  <si>
    <t xml:space="preserve">Datum</t>
  </si>
  <si>
    <t xml:space="preserve">ok</t>
  </si>
  <si>
    <t xml:space="preserve">Buchungstext</t>
  </si>
  <si>
    <t xml:space="preserve">Soll</t>
  </si>
  <si>
    <t xml:space="preserve">Haben</t>
  </si>
  <si>
    <t xml:space="preserve">Saldo</t>
  </si>
  <si>
    <t xml:space="preserve">01.07.</t>
  </si>
  <si>
    <t xml:space="preserve">*</t>
  </si>
  <si>
    <t xml:space="preserve">Übertrag</t>
  </si>
  <si>
    <t xml:space="preserve">Einkünfte</t>
  </si>
  <si>
    <t xml:space="preserve">Lohn / Arbeitseinkommen</t>
  </si>
  <si>
    <t xml:space="preserve">Rente / sonstige Einkommen</t>
  </si>
  <si>
    <t xml:space="preserve">Arbeitslosenunterstützung mtl.</t>
  </si>
  <si>
    <t xml:space="preserve">sonstige monatliche Einkünfte</t>
  </si>
  <si>
    <t xml:space="preserve">sonst. wöchentliche Einkünfte mtl.</t>
  </si>
  <si>
    <t xml:space="preserve">Ausgaben</t>
  </si>
  <si>
    <t xml:space="preserve">Miete incl. Betriebskosten</t>
  </si>
  <si>
    <t xml:space="preserve">sonst.wöchentl.(Miet-)kosten mtl.</t>
  </si>
  <si>
    <t xml:space="preserve">Strom</t>
  </si>
  <si>
    <t xml:space="preserve">sonstige wöchentl. Kosten mtl.</t>
  </si>
  <si>
    <t xml:space="preserve">GEZ mtl.</t>
  </si>
  <si>
    <t xml:space="preserve">Telefon</t>
  </si>
  <si>
    <t xml:space="preserve">Monatsraten</t>
  </si>
  <si>
    <t xml:space="preserve">wöchentliche Raten mtl.</t>
  </si>
  <si>
    <t xml:space="preserve">sonstige monatliche Ausgaben</t>
  </si>
  <si>
    <t xml:space="preserve">sonst.wöchentliche Ausgaben mtl.</t>
  </si>
  <si>
    <t xml:space="preserve">Übertrag Blatt 1</t>
  </si>
  <si>
    <t xml:space="preserve">Übertrag Blatt 2</t>
  </si>
  <si>
    <t xml:space="preserve">Übertrag Blatt 3</t>
  </si>
  <si>
    <t xml:space="preserve">Übertrag Blatt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_-;&quot;€ &quot;#,##0.00\-"/>
    <numFmt numFmtId="166" formatCode="#,##0.00&quot;DM&quot;;\(#,##0.00&quot;DM)&quot;"/>
    <numFmt numFmtId="167" formatCode="General"/>
    <numFmt numFmtId="168" formatCode="0.00E+00"/>
    <numFmt numFmtId="169" formatCode="0.00%"/>
    <numFmt numFmtId="170" formatCode="0"/>
    <numFmt numFmtId="171" formatCode="#,##0.00&quot; DM&quot;;[RED]\-#,##0.00&quot; DM&quot;"/>
    <numFmt numFmtId="172" formatCode="0.00"/>
    <numFmt numFmtId="173" formatCode="&quot;€ &quot;#,##0.00_-;[RED]&quot;€ &quot;#,##0.00\-"/>
    <numFmt numFmtId="174" formatCode="0.0000"/>
    <numFmt numFmtId="175" formatCode="&quot;€ &quot;#,##0.00_-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FFFF00"/>
      <name val="Tahoma"/>
      <family val="2"/>
    </font>
    <font>
      <b val="true"/>
      <sz val="10"/>
      <color rgb="FF800000"/>
      <name val="Tahoma"/>
      <family val="2"/>
    </font>
    <font>
      <sz val="10"/>
      <color rgb="FF8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FF00"/>
      <name val="Tahoma"/>
      <family val="2"/>
    </font>
    <font>
      <sz val="10"/>
      <color rgb="FFFF0000"/>
      <name val="Tahoma"/>
      <family val="2"/>
    </font>
    <font>
      <sz val="10"/>
      <color rgb="FF3366FF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7CA18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7CA18"/>
        <bgColor rgb="FFFFCC0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1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1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1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CA18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.7"/>
    <col collapsed="false" customWidth="true" hidden="false" outlineLevel="0" max="5" min="5" style="0" width="13.28"/>
    <col collapsed="false" customWidth="true" hidden="true" outlineLevel="0" max="6" min="6" style="0" width="13.13"/>
    <col collapsed="false" customWidth="true" hidden="true" outlineLevel="0" max="7" min="7" style="0" width="19.99"/>
    <col collapsed="false" customWidth="true" hidden="false" outlineLevel="0" max="8" min="8" style="0" width="61.42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3" t="n">
        <v>296</v>
      </c>
      <c r="D1" s="4" t="n">
        <f aca="false">IF(EA=0,ROUND(HV*RS*MAX(K_1,K_2,K_3)/100,1),0)</f>
        <v>0</v>
      </c>
      <c r="E1" s="5"/>
      <c r="F1" s="6" t="n">
        <f aca="false">K_7+K_14+K_16+K_18+K_21</f>
        <v>0</v>
      </c>
      <c r="G1" s="7" t="n">
        <f aca="false">IF((Lohn-MB_Pausch)&lt;(RS*25/100),Lohn,MB_Pausch+ROUND(RS*25/100,2)+ROUND((Lohn-MB_Pausch-ROUND(RS*25/100,2))*15/100,2))</f>
        <v>0</v>
      </c>
      <c r="H1" s="1" t="s">
        <v>1</v>
      </c>
    </row>
    <row r="2" customFormat="false" ht="12.75" hidden="false" customHeight="false" outlineLevel="0" collapsed="false">
      <c r="A2" s="1" t="s">
        <v>2</v>
      </c>
      <c r="B2" s="8" t="n">
        <v>0</v>
      </c>
      <c r="C2" s="5" t="s">
        <v>3</v>
      </c>
      <c r="D2" s="9" t="n">
        <f aca="false">IF(EU=0,0,IF(EU=1,IF(EA=0,ROUND(HV*RS*20/100,1),ROUND(RS*18/100,1)),IF(EU&gt;3,0,IF(HV=0,ROUND(RS_E*20/100,1),ROUND(RS*20/100,1)))))</f>
        <v>0</v>
      </c>
      <c r="E2" s="5"/>
      <c r="F2" s="10" t="n">
        <f aca="false">IF(HV&gt;0,RS+MB_K+MB_EU,MB_K+MB_EU)</f>
        <v>296</v>
      </c>
      <c r="G2" s="7" t="n">
        <f aca="false">IF((Lohn-MB_Pausch)&lt;(RS*30/100),Lohn,MB_Pausch+ROUND(RS*30/100,2)+ROUND((Lohn-MB_Pausch-ROUND(RS*30/100,2))*25/100,2))</f>
        <v>0</v>
      </c>
      <c r="H2" s="1" t="s">
        <v>4</v>
      </c>
    </row>
    <row r="3" customFormat="false" ht="12.75" hidden="false" customHeight="false" outlineLevel="0" collapsed="false">
      <c r="A3" s="1" t="s">
        <v>5</v>
      </c>
      <c r="B3" s="2" t="n">
        <v>0</v>
      </c>
      <c r="C3" s="11" t="n">
        <f aca="false">EA*ROUND(RS*80/100,0)</f>
        <v>0</v>
      </c>
      <c r="D3" s="12"/>
      <c r="E3" s="5"/>
      <c r="F3" s="10" t="n">
        <f aca="false">RS_E</f>
        <v>0</v>
      </c>
      <c r="G3" s="7" t="n">
        <f aca="false">IF(EU&gt;2,2/3,1/2)</f>
        <v>0.5</v>
      </c>
      <c r="H3" s="1" t="s">
        <v>6</v>
      </c>
    </row>
    <row r="4" customFormat="false" ht="12.75" hidden="false" customHeight="false" outlineLevel="0" collapsed="false">
      <c r="A4" s="1" t="s">
        <v>7</v>
      </c>
      <c r="B4" s="2" t="n">
        <v>0</v>
      </c>
      <c r="C4" s="13" t="n">
        <f aca="false">IF(EA=0,K_7*ROUND(RS*55/100,0),K_7*ROUND(RS*50/100,0))</f>
        <v>0</v>
      </c>
      <c r="D4" s="14" t="s">
        <v>8</v>
      </c>
      <c r="E4" s="15" t="s">
        <v>9</v>
      </c>
      <c r="F4" s="10" t="n">
        <f aca="false">RS_7</f>
        <v>0</v>
      </c>
      <c r="G4" s="7" t="n">
        <f aca="false">IF(EU&gt;2,MB_25,MB_15)</f>
        <v>0</v>
      </c>
      <c r="H4" s="1" t="s">
        <v>10</v>
      </c>
    </row>
    <row r="5" customFormat="false" ht="12.75" hidden="false" customHeight="false" outlineLevel="0" collapsed="false">
      <c r="A5" s="1" t="s">
        <v>11</v>
      </c>
      <c r="B5" s="2" t="n">
        <v>0</v>
      </c>
      <c r="C5" s="13" t="n">
        <f aca="false">K_14*ROUND(RS*65/100,0)</f>
        <v>0</v>
      </c>
      <c r="D5" s="16" t="s">
        <v>12</v>
      </c>
      <c r="E5" s="17"/>
      <c r="F5" s="10" t="n">
        <f aca="false">RS_14</f>
        <v>0</v>
      </c>
      <c r="G5" s="7" t="n">
        <f aca="false">IF(K_7&gt;0,40,0)</f>
        <v>0</v>
      </c>
      <c r="H5" s="1" t="s">
        <v>13</v>
      </c>
    </row>
    <row r="6" customFormat="false" ht="12.75" hidden="false" customHeight="false" outlineLevel="0" collapsed="false">
      <c r="A6" s="1" t="s">
        <v>14</v>
      </c>
      <c r="B6" s="2" t="n">
        <v>0</v>
      </c>
      <c r="C6" s="13" t="n">
        <f aca="false">K_16*ROUND(RS*90/100,0)</f>
        <v>0</v>
      </c>
      <c r="D6" s="18" t="s">
        <v>15</v>
      </c>
      <c r="E6" s="17"/>
      <c r="F6" s="10" t="n">
        <f aca="false">RS_16</f>
        <v>0</v>
      </c>
      <c r="G6" s="7" t="n">
        <f aca="false">IF((K_7+K_14+K_16)&gt;1,40,0)</f>
        <v>0</v>
      </c>
      <c r="H6" s="1" t="s">
        <v>16</v>
      </c>
    </row>
    <row r="7" customFormat="false" ht="12.75" hidden="false" customHeight="false" outlineLevel="0" collapsed="false">
      <c r="A7" s="1" t="s">
        <v>17</v>
      </c>
      <c r="B7" s="2" t="n">
        <v>0</v>
      </c>
      <c r="C7" s="13" t="n">
        <f aca="false">K_18*ROUND(RS*90/100,0)</f>
        <v>0</v>
      </c>
      <c r="D7" s="19" t="s">
        <v>18</v>
      </c>
      <c r="E7" s="20"/>
      <c r="F7" s="10" t="n">
        <f aca="false">RS_18</f>
        <v>0</v>
      </c>
      <c r="G7" s="7" t="n">
        <f aca="false">IF((K_7+K_14+K_16)&gt;3,60,0)</f>
        <v>0</v>
      </c>
      <c r="H7" s="1" t="s">
        <v>19</v>
      </c>
    </row>
    <row r="8" customFormat="false" ht="12.75" hidden="false" customHeight="false" outlineLevel="0" collapsed="false">
      <c r="A8" s="1" t="s">
        <v>20</v>
      </c>
      <c r="B8" s="2" t="n">
        <v>0</v>
      </c>
      <c r="C8" s="13" t="n">
        <f aca="false">K_21*ROUND(RS*80/100,0)</f>
        <v>0</v>
      </c>
      <c r="D8" s="5"/>
      <c r="E8" s="5"/>
      <c r="F8" s="10" t="n">
        <f aca="false">RS_21</f>
        <v>0</v>
      </c>
      <c r="G8" s="7" t="n">
        <f aca="false">IF((K_X+Heim)=3,462,0)</f>
        <v>0</v>
      </c>
      <c r="H8" s="1" t="s">
        <v>21</v>
      </c>
    </row>
    <row r="9" customFormat="false" ht="12.75" hidden="false" customHeight="false" outlineLevel="0" collapsed="false">
      <c r="A9" s="1" t="s">
        <v>22</v>
      </c>
      <c r="B9" s="21" t="s">
        <v>23</v>
      </c>
      <c r="C9" s="22" t="n">
        <v>0</v>
      </c>
      <c r="D9" s="23" t="n">
        <v>0</v>
      </c>
      <c r="E9" s="24" t="s">
        <v>24</v>
      </c>
      <c r="F9" s="10" t="n">
        <f aca="false">Miete-keinWoG</f>
        <v>0</v>
      </c>
      <c r="G9" s="7" t="n">
        <f aca="false">IF((K_X+Heim)&gt;3,462+179*(K_X+Heim-3),0)</f>
        <v>0</v>
      </c>
      <c r="H9" s="1" t="s">
        <v>25</v>
      </c>
    </row>
    <row r="10" customFormat="false" ht="12.75" hidden="false" customHeight="false" outlineLevel="0" collapsed="false">
      <c r="A10" s="1" t="s">
        <v>26</v>
      </c>
      <c r="B10" s="21" t="s">
        <v>23</v>
      </c>
      <c r="C10" s="22" t="n">
        <v>0</v>
      </c>
      <c r="D10" s="25" t="n">
        <v>0</v>
      </c>
      <c r="E10" s="1" t="s">
        <v>27</v>
      </c>
      <c r="F10" s="10" t="n">
        <f aca="false">Heizung</f>
        <v>0</v>
      </c>
      <c r="G10" s="10" t="n">
        <f aca="false">RS*HV+RS_E+RS_7+RS_14+RS_16+RS_18+RS_21</f>
        <v>296</v>
      </c>
      <c r="H10" s="1" t="s">
        <v>28</v>
      </c>
    </row>
    <row r="11" customFormat="false" ht="12.75" hidden="false" customHeight="false" outlineLevel="0" collapsed="false">
      <c r="A11" s="1" t="s">
        <v>29</v>
      </c>
      <c r="B11" s="21" t="s">
        <v>23</v>
      </c>
      <c r="C11" s="22" t="n">
        <v>0</v>
      </c>
      <c r="D11" s="26" t="n">
        <f aca="false">IF(MB_Erg&lt;=RS*MB_Max+MB_Pausch,MB_Erg,ROUND(RS*MB_Max,2)+MB_Pausch)</f>
        <v>0</v>
      </c>
      <c r="E11" s="22" t="n">
        <v>5.2</v>
      </c>
      <c r="F11" s="10" t="n">
        <f aca="false">Lohn-MB_Lohn</f>
        <v>0</v>
      </c>
      <c r="G11" s="10" t="n">
        <f aca="false">MB_K+MB_EU+MB_Lohn-Kuerzung*RS</f>
        <v>0</v>
      </c>
      <c r="H11" s="1" t="s">
        <v>30</v>
      </c>
    </row>
    <row r="12" customFormat="false" ht="12.75" hidden="false" customHeight="false" outlineLevel="0" collapsed="false">
      <c r="A12" s="1" t="s">
        <v>31</v>
      </c>
      <c r="B12" s="21" t="s">
        <v>23</v>
      </c>
      <c r="C12" s="22" t="n">
        <v>0</v>
      </c>
      <c r="D12" s="23" t="n">
        <v>0</v>
      </c>
      <c r="E12" s="1" t="s">
        <v>32</v>
      </c>
      <c r="F12" s="10" t="n">
        <f aca="false">Rente+ROUND(ALU*13/3,2)</f>
        <v>0</v>
      </c>
      <c r="G12" s="10" t="n">
        <f aca="false">HV_m+EA_m+K7_m+K14_m+K16_m+K18_m+K21_m</f>
        <v>296</v>
      </c>
      <c r="H12" s="1" t="s">
        <v>33</v>
      </c>
    </row>
    <row r="13" customFormat="false" ht="12.75" hidden="false" customHeight="false" outlineLevel="0" collapsed="false">
      <c r="A13" s="1" t="s">
        <v>34</v>
      </c>
      <c r="B13" s="27" t="s">
        <v>23</v>
      </c>
      <c r="C13" s="28" t="n">
        <f aca="false">IF((K_7+K_14+K_16+K_18+K_21+Heim)&lt;3,154*(K_7+K_14+K_16+K_18+K_21+Heim),KG_3+KG_4)</f>
        <v>0</v>
      </c>
      <c r="D13" s="29" t="n">
        <v>0</v>
      </c>
      <c r="E13" s="1" t="s">
        <v>35</v>
      </c>
      <c r="F13" s="10" t="n">
        <f aca="false">IF(KG=0,0,IF(Heim=0,IF(KG=154,143.77,KG-20.45),IF(KG=154,0,ROUND((KG-20.45)/(K_X+Heim)*K_X,2))))</f>
        <v>0</v>
      </c>
      <c r="G13" s="7" t="n">
        <f aca="false">IF(Lohn&lt;ROUND(ROUND(BSHG_79*0.64,0)*0.217,2),Lohn,ROUND(ROUND(BSHG_79*0.64,0)*0.217,2)+ROUND((Lohn-ROUND(ROUND(BSHG_79*0.64,0)*0.217,2))*15/100,2))</f>
        <v>0</v>
      </c>
      <c r="H13" s="1" t="s">
        <v>36</v>
      </c>
    </row>
    <row r="14" customFormat="false" ht="12.75" hidden="false" customHeight="false" outlineLevel="0" collapsed="false">
      <c r="A14" s="30" t="s">
        <v>8</v>
      </c>
      <c r="B14" s="31" t="s">
        <v>23</v>
      </c>
      <c r="C14" s="32" t="n">
        <f aca="false">RSm_Summe+Miete_m+Heizung_m-Lohn_m-Einkommen_m-KG_m-RS*Kuerzung-Wohngeld</f>
        <v>296</v>
      </c>
      <c r="D14" s="33" t="str">
        <f aca="false">IF(EU&lt;2,"---",IF((HV+EA+K_7+K_14+K_16+K_18+K_21)&gt;1,"???",IF((Sozialhilfe+RS*0.15)&gt;0,Sozialhilfe+RS*0.15,"Nein")))</f>
        <v>---</v>
      </c>
      <c r="E14" s="34" t="s">
        <v>37</v>
      </c>
      <c r="F14" s="7" t="n">
        <f aca="false">IF(PKH_sum&lt;=750,200+(INT((PKH_sum-1)/50)-10)*25,300+PKH_sum-750)</f>
        <v>-100</v>
      </c>
      <c r="G14" s="7" t="n">
        <f aca="false">IF(Lohn&lt;ROUND(ROUND(BSHG_79*0.64,0)*0.287,2),Lohn,ROUND(ROUND(BSHG_79*0.64,0)*0.287,2)+ROUND((Lohn-ROUND(ROUND(BSHG_79*0.64,0)*0.287,2))*25/100,2))</f>
        <v>0</v>
      </c>
      <c r="H14" s="1" t="s">
        <v>38</v>
      </c>
    </row>
    <row r="15" customFormat="false" ht="12.75" hidden="false" customHeight="false" outlineLevel="0" collapsed="false">
      <c r="A15" s="35" t="s">
        <v>39</v>
      </c>
      <c r="B15" s="35"/>
      <c r="C15" s="35"/>
      <c r="D15" s="36" t="str">
        <f aca="false">IF(Sozialhilfe&gt;0,"Ja",GEZ_jn)</f>
        <v>Ja</v>
      </c>
      <c r="E15" s="35"/>
      <c r="F15" s="7" t="n">
        <f aca="false">IF(PKH_sum&lt;=500,95+(INT((PKH_sum-1)/50)-5)*20,0)</f>
        <v>-45</v>
      </c>
      <c r="G15" s="7" t="n">
        <f aca="false">IF(EU&gt;2,0.574,0.434)</f>
        <v>0.434</v>
      </c>
      <c r="H15" s="37" t="s">
        <v>40</v>
      </c>
    </row>
    <row r="16" customFormat="false" ht="12.75" hidden="false" customHeight="false" outlineLevel="0" collapsed="false">
      <c r="A16" s="35" t="s">
        <v>41</v>
      </c>
      <c r="B16" s="35"/>
      <c r="C16" s="35"/>
      <c r="D16" s="38" t="str">
        <f aca="false">IF(Sozialhilfe&gt;0,"Ja",IF((ROUNDUP(BSHG_79*0.64,0)+ROUNDUP(BSHG_79*0.64,0)*EA+ROUNDUP(BSHG_79*0.45,0)*(K_7+K_14+K_16+K_18+K_21)+Miete+Heizung+Strom+Telefon+Raten+GEZ*13/3)&lt;(Lohn+Einkommen_m+KG_m),"Nein","Ja(?)"))</f>
        <v>Ja</v>
      </c>
      <c r="E16" s="39" t="s">
        <v>42</v>
      </c>
      <c r="F16" s="7" t="n">
        <f aca="false">IF(PKH_sum&lt;=250,15+INT((PKH_sum-1)/50)*15,0)</f>
        <v>-15</v>
      </c>
      <c r="G16" s="7" t="n">
        <f aca="false">IF(EU&gt;2,PKH_25,PKH_15)</f>
        <v>0</v>
      </c>
      <c r="H16" s="37" t="s">
        <v>43</v>
      </c>
    </row>
    <row r="17" customFormat="false" ht="12.75" hidden="false" customHeight="false" outlineLevel="0" collapsed="false">
      <c r="A17" s="35" t="s">
        <v>44</v>
      </c>
      <c r="B17" s="35"/>
      <c r="C17" s="35"/>
      <c r="D17" s="40" t="str">
        <f aca="false">IF(PKH_sum&lt;=15,"Keine",MAX(PKH_15h,PKH_10h,PKH_03h))</f>
        <v>Keine</v>
      </c>
      <c r="E17" s="41" t="n">
        <v>569</v>
      </c>
      <c r="F17" s="7" t="n">
        <f aca="false">IF((EA+K_X+Heim)&gt;5,5,EA+K_X+Heim)</f>
        <v>0</v>
      </c>
      <c r="G17" s="7" t="n">
        <f aca="false">IF(PKH_erg&lt;=ROUND(ROUND(BSHG_79*0.64,0)*PKH_max,2),PKH_erg,ROUND(ROUND(BSHG_79*0.64,0)*PKH_max,2))</f>
        <v>0</v>
      </c>
      <c r="H17" s="1" t="s">
        <v>45</v>
      </c>
    </row>
    <row r="18" customFormat="false" ht="12.75" hidden="false" customHeight="false" outlineLevel="0" collapsed="false">
      <c r="A18" s="35" t="s">
        <v>46</v>
      </c>
      <c r="B18" s="35"/>
      <c r="C18" s="35"/>
      <c r="D18" s="40" t="n">
        <f aca="false">IF((Lohn+Einkommen_m)&gt;2851,Lohn+Einkommen_m-2851+(2850-Pf_Min)-(2850-Pf_Min)*Pf_Faktor,IF((Lohn+Einkommen_m)&lt;940,0,Pf_Summe-Pf_Summe*Pf_Faktor))</f>
        <v>0</v>
      </c>
      <c r="E18" s="35"/>
      <c r="F18" s="7" t="n">
        <f aca="false">IF(Pf_5Kinder&lt;2,925+340*Pf_5Kinder,925+340+190*(Pf_5Kinder-1))</f>
        <v>925</v>
      </c>
      <c r="G18" s="7" t="n">
        <f aca="false">INT((Lohn-PKH_mbE+Einkommen_m+KG_m+HzL-(ROUND(BSHG_79*0.64,0)+ROUND(BSHG_79*0.64,0)*EA+ROUND(BSHG_79*0.45,0)*K_X+MB_K+MB_EU+Miete+Heizung)))</f>
        <v>-68</v>
      </c>
      <c r="H18" s="37" t="s">
        <v>47</v>
      </c>
    </row>
    <row r="19" customFormat="false" ht="12.75" hidden="false" customHeight="false" outlineLevel="0" collapsed="false">
      <c r="A19" s="35" t="s">
        <v>48</v>
      </c>
      <c r="B19" s="35"/>
      <c r="C19" s="35"/>
      <c r="D19" s="42" t="str">
        <f aca="false">IF(INT(Sozialhilfe+RS_Summe*25/100)&lt;-1,-1-INT(Sozialhilfe+RS_Summe*25/100),"Nichts")</f>
        <v>Nichts</v>
      </c>
      <c r="E19" s="35"/>
      <c r="F19" s="7" t="n">
        <f aca="false">IF((INT((Lohn+Einkommen_m)/10)*10-Pf_Min)&gt;0,INT((Lohn+Einkommen_m)/10)*10-Pf_Min,0)</f>
        <v>0</v>
      </c>
      <c r="G19" s="7" t="n">
        <f aca="false">IF(Sozialhilfe&gt;0,Sozialhilfe,0)</f>
        <v>296</v>
      </c>
      <c r="H19" s="1" t="s">
        <v>49</v>
      </c>
    </row>
    <row r="20" customFormat="false" ht="12.75" hidden="false" customHeight="false" outlineLevel="0" collapsed="false">
      <c r="A20" s="43" t="s">
        <v>50</v>
      </c>
      <c r="B20" s="44"/>
      <c r="C20" s="45" t="s">
        <v>51</v>
      </c>
      <c r="D20" s="46" t="s">
        <v>52</v>
      </c>
      <c r="E20" s="1"/>
      <c r="F20" s="7" t="n">
        <f aca="false">IF(Pf_5Kinder&lt;2,(3+2*Pf_5Kinder)/10,(3+2+Pf_5Kinder-1)/10)</f>
        <v>0.3</v>
      </c>
      <c r="G20" s="47" t="n">
        <f aca="false">RS/2+RS_Summe+Miete</f>
        <v>444</v>
      </c>
      <c r="H20" s="1" t="s">
        <v>53</v>
      </c>
    </row>
    <row r="21" customFormat="false" ht="12.75" hidden="false" customHeight="false" outlineLevel="0" collapsed="false">
      <c r="A21" s="1" t="s">
        <v>54</v>
      </c>
      <c r="B21" s="21" t="s">
        <v>55</v>
      </c>
      <c r="C21" s="48" t="n">
        <f aca="false">ALU</f>
        <v>0</v>
      </c>
      <c r="D21" s="49" t="n">
        <f aca="false">Lohn+Rente+KG+HzL</f>
        <v>296</v>
      </c>
      <c r="E21" s="50"/>
      <c r="F21" s="51" t="str">
        <f aca="false">IF(GEZ_Einkommen&gt;GEZ_Bedarf,"Nein","Ja")</f>
        <v>Ja</v>
      </c>
      <c r="G21" s="7" t="n">
        <f aca="false">IF(Lohn&lt;10,Lohn_m+Einkommen_m+KG_m,Lohn-10+KG_m+KG_m)</f>
        <v>0</v>
      </c>
      <c r="H21" s="1" t="s">
        <v>56</v>
      </c>
    </row>
    <row r="22" customFormat="false" ht="12.75" hidden="false" customHeight="false" outlineLevel="0" collapsed="false">
      <c r="A22" s="1" t="s">
        <v>31</v>
      </c>
      <c r="B22" s="21" t="s">
        <v>55</v>
      </c>
      <c r="C22" s="52"/>
      <c r="D22" s="53"/>
      <c r="E22" s="50"/>
      <c r="G22" s="35"/>
      <c r="H22" s="37" t="s">
        <v>57</v>
      </c>
    </row>
    <row r="23" customFormat="false" ht="12.75" hidden="false" customHeight="false" outlineLevel="0" collapsed="false">
      <c r="A23" s="1" t="s">
        <v>58</v>
      </c>
      <c r="B23" s="21" t="s">
        <v>55</v>
      </c>
      <c r="C23" s="54"/>
      <c r="D23" s="55" t="n">
        <f aca="false">Miete+Heizung-Wohngeld</f>
        <v>0</v>
      </c>
      <c r="E23" s="56"/>
      <c r="F23" s="7"/>
      <c r="G23" s="35"/>
      <c r="H23" s="1" t="s">
        <v>59</v>
      </c>
    </row>
    <row r="24" customFormat="false" ht="12.75" hidden="false" customHeight="false" outlineLevel="0" collapsed="false">
      <c r="A24" s="1" t="s">
        <v>60</v>
      </c>
      <c r="B24" s="27" t="s">
        <v>55</v>
      </c>
      <c r="C24" s="54"/>
      <c r="D24" s="57"/>
      <c r="E24" s="58"/>
      <c r="F24" s="5"/>
      <c r="G24" s="35"/>
      <c r="H24" s="37" t="s">
        <v>61</v>
      </c>
    </row>
    <row r="25" customFormat="false" ht="12.75" hidden="false" customHeight="false" outlineLevel="0" collapsed="false">
      <c r="A25" s="35" t="s">
        <v>62</v>
      </c>
      <c r="B25" s="21" t="s">
        <v>55</v>
      </c>
      <c r="C25" s="59" t="n">
        <f aca="false">IF(GEZ_Befreiung="Ja",0,ROUND(48.45/13,2))</f>
        <v>0</v>
      </c>
      <c r="D25" s="60"/>
      <c r="E25" s="56"/>
      <c r="F25" s="5"/>
      <c r="G25" s="7"/>
      <c r="H25" s="1" t="s">
        <v>63</v>
      </c>
    </row>
    <row r="26" customFormat="false" ht="12.75" hidden="false" customHeight="false" outlineLevel="0" collapsed="false">
      <c r="A26" s="1" t="s">
        <v>64</v>
      </c>
      <c r="B26" s="21" t="s">
        <v>55</v>
      </c>
      <c r="C26" s="61"/>
      <c r="D26" s="62"/>
      <c r="E26" s="63"/>
      <c r="F26" s="64"/>
      <c r="G26" s="35"/>
      <c r="H26" s="1" t="s">
        <v>65</v>
      </c>
    </row>
    <row r="27" customFormat="false" ht="12.75" hidden="false" customHeight="false" outlineLevel="0" collapsed="false">
      <c r="A27" s="35" t="s">
        <v>66</v>
      </c>
      <c r="B27" s="21" t="s">
        <v>55</v>
      </c>
      <c r="C27" s="65"/>
      <c r="D27" s="66"/>
      <c r="E27" s="63"/>
      <c r="F27" s="64"/>
      <c r="G27" s="35"/>
      <c r="H27" s="1" t="s">
        <v>67</v>
      </c>
    </row>
    <row r="28" customFormat="false" ht="12.75" hidden="false" customHeight="false" outlineLevel="0" collapsed="false">
      <c r="A28" s="67" t="s">
        <v>68</v>
      </c>
      <c r="B28" s="68" t="s">
        <v>23</v>
      </c>
      <c r="C28" s="69" t="n">
        <f aca="false">D28*3/13</f>
        <v>68.3076923076923</v>
      </c>
      <c r="D28" s="70" t="n">
        <f aca="false">SUM(D21:D22)-SUM(D23:D27)+(SUM(C21:C22)-SUM(C23:C27))*13/3</f>
        <v>296</v>
      </c>
      <c r="E28" s="70" t="n">
        <f aca="false">C28/7</f>
        <v>9.75824175824176</v>
      </c>
      <c r="F28" s="64"/>
      <c r="G28" s="35"/>
      <c r="H28" s="1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421875" defaultRowHeight="12.75" zeroHeight="false" outlineLevelRow="0" outlineLevelCol="0"/>
  <cols>
    <col collapsed="false" customWidth="true" hidden="false" outlineLevel="0" max="1" min="1" style="35" width="9.99"/>
    <col collapsed="false" customWidth="false" hidden="false" outlineLevel="0" max="2" min="2" style="37" width="10.42"/>
    <col collapsed="false" customWidth="true" hidden="false" outlineLevel="0" max="3" min="3" style="27" width="1.85"/>
    <col collapsed="false" customWidth="false" hidden="false" outlineLevel="0" max="4" min="4" style="37" width="10.42"/>
    <col collapsed="false" customWidth="false" hidden="true" outlineLevel="0" max="11" min="5" style="35" width="10.42"/>
    <col collapsed="false" customWidth="false" hidden="true" outlineLevel="0" max="23" min="12" style="0" width="10.42"/>
  </cols>
  <sheetData>
    <row r="1" customFormat="false" ht="12.75" hidden="false" customHeight="false" outlineLevel="0" collapsed="false">
      <c r="A1" s="71" t="s">
        <v>70</v>
      </c>
      <c r="B1" s="72" t="s">
        <v>71</v>
      </c>
      <c r="C1" s="73" t="n">
        <v>5</v>
      </c>
      <c r="D1" s="74" t="str">
        <f aca="false">IF(Stufe=1,E1,IF(Stufe=2,F1,IF(Stufe=3,G1,IF(Stufe=4,H1,IF(Stufe=5,I1,IF(Stufe=6,J1,"FEHLER"))))))</f>
        <v>(Düsseldorf)</v>
      </c>
      <c r="E1" s="27" t="s">
        <v>72</v>
      </c>
      <c r="F1" s="27" t="s">
        <v>73</v>
      </c>
      <c r="G1" s="27" t="s">
        <v>74</v>
      </c>
      <c r="H1" s="27" t="s">
        <v>75</v>
      </c>
      <c r="I1" s="27" t="s">
        <v>76</v>
      </c>
      <c r="J1" s="27" t="s">
        <v>77</v>
      </c>
      <c r="K1" s="75" t="n">
        <v>312.93</v>
      </c>
      <c r="L1" s="76" t="n">
        <v>420.5</v>
      </c>
      <c r="M1" s="76" t="n">
        <v>498.74</v>
      </c>
      <c r="N1" s="76" t="n">
        <v>576.97</v>
      </c>
      <c r="O1" s="76" t="n">
        <v>655.2</v>
      </c>
      <c r="P1" s="76" t="n">
        <f aca="false">655.2+78.23</f>
        <v>733.43</v>
      </c>
      <c r="R1" s="76" t="n">
        <v>381.39</v>
      </c>
      <c r="S1" s="76" t="n">
        <v>508.52</v>
      </c>
      <c r="T1" s="76" t="n">
        <v>606.31</v>
      </c>
      <c r="U1" s="76" t="n">
        <v>704.1</v>
      </c>
      <c r="V1" s="76" t="n">
        <v>811.67</v>
      </c>
      <c r="W1" s="76" t="n">
        <f aca="false">811.67+97.79</f>
        <v>909.46</v>
      </c>
    </row>
    <row r="2" customFormat="false" ht="12.75" hidden="false" customHeight="false" outlineLevel="0" collapsed="false">
      <c r="A2" s="77" t="s">
        <v>78</v>
      </c>
      <c r="B2" s="78"/>
      <c r="C2" s="79"/>
      <c r="D2" s="80"/>
      <c r="E2" s="81" t="n">
        <f aca="false">6.3/100</f>
        <v>0.063</v>
      </c>
      <c r="F2" s="81" t="n">
        <f aca="false">5.7/100</f>
        <v>0.057</v>
      </c>
      <c r="G2" s="81" t="n">
        <f aca="false">5.5/100</f>
        <v>0.055</v>
      </c>
      <c r="H2" s="81" t="n">
        <f aca="false">4.7/100</f>
        <v>0.047</v>
      </c>
      <c r="I2" s="81" t="n">
        <f aca="false">4.2/100</f>
        <v>0.042</v>
      </c>
      <c r="J2" s="81" t="n">
        <f aca="false">3.7/100</f>
        <v>0.037</v>
      </c>
      <c r="K2" s="75" t="n">
        <v>391.17</v>
      </c>
      <c r="L2" s="76" t="n">
        <v>518.29</v>
      </c>
      <c r="M2" s="76" t="n">
        <v>625.87</v>
      </c>
      <c r="N2" s="76" t="n">
        <v>723.66</v>
      </c>
      <c r="O2" s="76" t="n">
        <v>821.45</v>
      </c>
      <c r="P2" s="76" t="n">
        <f aca="false">821.45+97.79</f>
        <v>919.24</v>
      </c>
      <c r="R2" s="82" t="n">
        <v>479.18</v>
      </c>
      <c r="S2" s="82" t="n">
        <v>635.64</v>
      </c>
      <c r="T2" s="82" t="n">
        <v>762.77</v>
      </c>
      <c r="U2" s="82" t="n">
        <v>889.9</v>
      </c>
      <c r="V2" s="82" t="n">
        <v>1007.25</v>
      </c>
      <c r="W2" s="82" t="n">
        <f aca="false">1007.25+127.13</f>
        <v>1134.38</v>
      </c>
    </row>
    <row r="3" customFormat="false" ht="12.75" hidden="false" customHeight="false" outlineLevel="0" collapsed="false">
      <c r="A3" s="77" t="s">
        <v>79</v>
      </c>
      <c r="B3" s="83"/>
      <c r="C3" s="84" t="s">
        <v>80</v>
      </c>
      <c r="D3" s="85" t="s">
        <v>15</v>
      </c>
      <c r="E3" s="81" t="n">
        <f aca="false">7.963/10000</f>
        <v>0.0007963</v>
      </c>
      <c r="F3" s="81" t="n">
        <f aca="false">5.761/10000</f>
        <v>0.0005761</v>
      </c>
      <c r="G3" s="81" t="n">
        <f aca="false">5.176/10000</f>
        <v>0.0005176</v>
      </c>
      <c r="H3" s="81" t="n">
        <f aca="false">3.945/10000</f>
        <v>0.0003945</v>
      </c>
      <c r="I3" s="81" t="n">
        <f aca="false">3.483/10000</f>
        <v>0.0003483</v>
      </c>
      <c r="J3" s="81" t="n">
        <f aca="false">3.269/10000</f>
        <v>0.0003269</v>
      </c>
      <c r="K3" s="75" t="n">
        <v>420.5</v>
      </c>
      <c r="L3" s="76" t="n">
        <v>567.19</v>
      </c>
      <c r="M3" s="76" t="n">
        <v>674.76</v>
      </c>
      <c r="N3" s="76" t="n">
        <v>782.33</v>
      </c>
      <c r="O3" s="76" t="n">
        <v>889.9</v>
      </c>
      <c r="P3" s="76" t="n">
        <f aca="false">889.9+107.57</f>
        <v>997.47</v>
      </c>
      <c r="R3" s="82" t="n">
        <v>518.29</v>
      </c>
      <c r="S3" s="82" t="n">
        <v>694.32</v>
      </c>
      <c r="T3" s="82" t="n">
        <v>821.45</v>
      </c>
      <c r="U3" s="82" t="n">
        <v>958.36</v>
      </c>
      <c r="V3" s="82" t="n">
        <v>1095.26</v>
      </c>
      <c r="W3" s="82" t="n">
        <f aca="false">1095.26+136.91</f>
        <v>1232.17</v>
      </c>
    </row>
    <row r="4" customFormat="false" ht="12.75" hidden="false" customHeight="false" outlineLevel="0" collapsed="false">
      <c r="A4" s="77" t="s">
        <v>81</v>
      </c>
      <c r="B4" s="83"/>
      <c r="C4" s="19" t="s">
        <v>18</v>
      </c>
      <c r="D4" s="86"/>
      <c r="E4" s="81" t="n">
        <f aca="false">9.102/100000</f>
        <v>9.102E-005</v>
      </c>
      <c r="F4" s="81" t="n">
        <f aca="false">6.431/100000</f>
        <v>6.431E-005</v>
      </c>
      <c r="G4" s="81" t="n">
        <f aca="false">3.25/100000</f>
        <v>3.25E-005</v>
      </c>
      <c r="H4" s="81" t="n">
        <f aca="false">2.325/100000</f>
        <v>2.325E-005</v>
      </c>
      <c r="I4" s="81" t="n">
        <f aca="false">2.151/100000</f>
        <v>2.151E-005</v>
      </c>
      <c r="J4" s="81" t="n">
        <f aca="false">1.519/100000</f>
        <v>1.519E-005</v>
      </c>
      <c r="K4" s="75" t="n">
        <v>518.29</v>
      </c>
      <c r="L4" s="76" t="n">
        <v>625.87</v>
      </c>
      <c r="M4" s="76" t="n">
        <v>752.99</v>
      </c>
      <c r="N4" s="76" t="n">
        <v>870.34</v>
      </c>
      <c r="O4" s="76" t="n">
        <v>997.47</v>
      </c>
      <c r="P4" s="76" t="n">
        <f aca="false">997.47+117.35</f>
        <v>1114.82</v>
      </c>
      <c r="R4" s="82" t="n">
        <v>635.64</v>
      </c>
      <c r="S4" s="82" t="n">
        <v>772.55</v>
      </c>
      <c r="T4" s="82" t="n">
        <v>919.24</v>
      </c>
      <c r="U4" s="82" t="n">
        <v>1065.93</v>
      </c>
      <c r="V4" s="82" t="n">
        <v>1222.39</v>
      </c>
      <c r="W4" s="82" t="n">
        <f aca="false">1222.39+146.69</f>
        <v>1369.08</v>
      </c>
    </row>
    <row r="5" customFormat="false" ht="12.75" hidden="false" customHeight="false" outlineLevel="0" collapsed="false">
      <c r="A5" s="77" t="s">
        <v>82</v>
      </c>
      <c r="B5" s="83"/>
      <c r="C5" s="79"/>
      <c r="D5" s="87"/>
      <c r="E5" s="81" t="n">
        <f aca="false">IF(f=1,a_1,IF(f=2,a_2,IF(f=3,a_3,IF(f=4,a_4,IF(f=5,a_5,a_6)))))</f>
        <v>0.063</v>
      </c>
      <c r="F5" s="64"/>
      <c r="K5" s="75"/>
      <c r="L5" s="76"/>
      <c r="M5" s="76"/>
      <c r="N5" s="76"/>
      <c r="O5" s="76"/>
      <c r="P5" s="76"/>
      <c r="R5" s="76"/>
      <c r="S5" s="76"/>
      <c r="T5" s="76"/>
      <c r="U5" s="76"/>
      <c r="V5" s="76"/>
      <c r="W5" s="76"/>
    </row>
    <row r="6" customFormat="false" ht="12.75" hidden="false" customHeight="false" outlineLevel="0" collapsed="false">
      <c r="A6" s="77" t="s">
        <v>83</v>
      </c>
      <c r="B6" s="88"/>
      <c r="C6" s="27" t="s">
        <v>84</v>
      </c>
      <c r="D6" s="89" t="n">
        <f aca="false">wk_30+wk_20+wk_10+wk_6</f>
        <v>0</v>
      </c>
      <c r="E6" s="81" t="n">
        <f aca="false">IF(f=1,b_1,IF(f=2,b_2,IF(f=3,b_3,IF(f=4,b_4,IF(f=5,b_5,b_6)))))</f>
        <v>0.0007963</v>
      </c>
      <c r="F6" s="90" t="n">
        <f aca="false">wk+wk_p</f>
        <v>0</v>
      </c>
      <c r="G6" s="90" t="n">
        <f aca="false">IF(e_30&lt;87,e_30,ROUND(1044/12,2))</f>
        <v>0</v>
      </c>
      <c r="H6" s="90" t="n">
        <f aca="false">IF(e_20&lt;87,e_20,ROUND(1044/12,2))</f>
        <v>0</v>
      </c>
      <c r="I6" s="90" t="n">
        <f aca="false">IF(e_10&lt;8.5,e_10,ROUND(102/12,2))</f>
        <v>0</v>
      </c>
      <c r="J6" s="90" t="n">
        <v>0</v>
      </c>
      <c r="K6" s="82" t="n">
        <v>332.49</v>
      </c>
      <c r="L6" s="82" t="n">
        <v>440.06</v>
      </c>
      <c r="M6" s="82" t="n">
        <v>528.07</v>
      </c>
      <c r="N6" s="82" t="n">
        <v>616.09</v>
      </c>
      <c r="O6" s="82" t="n">
        <v>704.1</v>
      </c>
      <c r="P6" s="82" t="n">
        <f aca="false">704.1+88.01</f>
        <v>792.11</v>
      </c>
      <c r="R6" s="76" t="n">
        <v>410.72</v>
      </c>
      <c r="S6" s="76" t="n">
        <v>547.63</v>
      </c>
      <c r="T6" s="76" t="n">
        <v>655.2</v>
      </c>
      <c r="U6" s="76" t="n">
        <v>762.77</v>
      </c>
      <c r="V6" s="76" t="n">
        <v>870.34</v>
      </c>
      <c r="W6" s="76" t="n">
        <f aca="false">870.34+107.57</f>
        <v>977.91</v>
      </c>
    </row>
    <row r="7" customFormat="false" ht="12.75" hidden="false" customHeight="false" outlineLevel="0" collapsed="false">
      <c r="A7" s="77" t="s">
        <v>85</v>
      </c>
      <c r="B7" s="91" t="n">
        <v>0</v>
      </c>
      <c r="C7" s="92" t="s">
        <v>23</v>
      </c>
      <c r="D7" s="93" t="n">
        <f aca="false">IF(B7&gt;0,IF((e_30+e_20+e_10+e_6-wk_s-(e_30-wk-wk_30)*0.3-(e_20-wk_20)*0.2-(e_10-wk_10)*0.1-(e_6-wk_6)*0.06-fb)&gt;B7*125,B7*125,"FEHLER"),0)</f>
        <v>0</v>
      </c>
      <c r="E7" s="81" t="n">
        <f aca="false">IF(f=1,c_1,IF(f=2,c_2,IF(f=3,c_3,IF(f=4,c_4,IF(f=5,c_5,c_6)))))</f>
        <v>9.102E-005</v>
      </c>
      <c r="F7" s="64"/>
      <c r="K7" s="82" t="n">
        <v>410.72</v>
      </c>
      <c r="L7" s="82" t="n">
        <v>557.41</v>
      </c>
      <c r="M7" s="82" t="n">
        <v>664.98</v>
      </c>
      <c r="N7" s="82" t="n">
        <v>772.55</v>
      </c>
      <c r="O7" s="82" t="n">
        <v>880.12</v>
      </c>
      <c r="P7" s="82" t="n">
        <f aca="false">880.12+107.57</f>
        <v>987.69</v>
      </c>
      <c r="R7" s="82" t="n">
        <v>508.52</v>
      </c>
      <c r="S7" s="82" t="n">
        <v>684.54</v>
      </c>
      <c r="T7" s="82" t="n">
        <v>821.45</v>
      </c>
      <c r="U7" s="82" t="n">
        <v>948.58</v>
      </c>
      <c r="V7" s="82" t="n">
        <v>1085.49</v>
      </c>
      <c r="W7" s="82" t="n">
        <f aca="false">1085.49+136.91</f>
        <v>1222.4</v>
      </c>
    </row>
    <row r="8" customFormat="false" ht="12.75" hidden="false" customHeight="false" outlineLevel="0" collapsed="false">
      <c r="A8" s="77" t="s">
        <v>86</v>
      </c>
      <c r="B8" s="94"/>
      <c r="E8" s="82" t="n">
        <f aca="false">M-(a+b*M+c*Y)*Y</f>
        <v>0.3127245</v>
      </c>
      <c r="F8" s="93" t="n">
        <f aca="false">IF(F10&gt;0,F10,0)</f>
        <v>0</v>
      </c>
      <c r="G8" s="82" t="n">
        <f aca="false">IF(bj=0,E11,IF(bj=1,E12,IF(bj=2,E13,IF(bj=3,E14,"FEHLER"))))</f>
        <v>557.41</v>
      </c>
      <c r="H8" s="82" t="n">
        <f aca="false">IF(bj=0,F11,IF(bj=1,F12,IF(bj=2,F13,IF(bj=3,F14,"FEHLER"))))</f>
        <v>743.22</v>
      </c>
      <c r="I8" s="82" t="n">
        <f aca="false">IF(bj=0,G11,IF(bj=1,G12,IF(bj=2,G13,IF(bj=3,G14,"FEHLER"))))</f>
        <v>889.9</v>
      </c>
      <c r="K8" s="82" t="n">
        <v>449.84</v>
      </c>
      <c r="L8" s="82" t="n">
        <v>606.31</v>
      </c>
      <c r="M8" s="82" t="n">
        <v>713.88</v>
      </c>
      <c r="N8" s="82" t="n">
        <v>831.23</v>
      </c>
      <c r="O8" s="82" t="n">
        <v>948.58</v>
      </c>
      <c r="P8" s="82" t="n">
        <f aca="false">948.58+117.35</f>
        <v>1065.93</v>
      </c>
      <c r="R8" s="82" t="n">
        <v>557.41</v>
      </c>
      <c r="S8" s="82" t="n">
        <v>743.22</v>
      </c>
      <c r="T8" s="82" t="n">
        <v>889.9</v>
      </c>
      <c r="U8" s="82" t="n">
        <v>1026.81</v>
      </c>
      <c r="V8" s="82" t="n">
        <v>1173.5</v>
      </c>
      <c r="W8" s="82" t="n">
        <f aca="false">1173.5+146.69</f>
        <v>1320.19</v>
      </c>
    </row>
    <row r="9" customFormat="false" ht="12.75" hidden="false" customHeight="false" outlineLevel="0" collapsed="false">
      <c r="A9" s="77" t="s">
        <v>87</v>
      </c>
      <c r="B9" s="95" t="n">
        <f aca="false">Miete</f>
        <v>0</v>
      </c>
      <c r="E9" s="82"/>
      <c r="F9" s="82" t="n">
        <f aca="false">IF((B13/10)=0,B13-5,INT(B13/10)*10+5)</f>
        <v>-5</v>
      </c>
      <c r="G9" s="82" t="n">
        <f aca="false">IF(bj=0,H11,IF(bj=1,H12,IF(bj=2,H13,IF(bj=3,H14,"FEHLER"))))</f>
        <v>1026.81</v>
      </c>
      <c r="H9" s="82" t="n">
        <f aca="false">IF(bj=0,I11,IF(bj=1,I12,IF(bj=2,I13,IF(bj=3,I14,"FEHLER"))))</f>
        <v>1173.5</v>
      </c>
      <c r="I9" s="82" t="n">
        <f aca="false">IF(bj=0,J11,IF(bj=1,J12,IF(bj=2,J13,IF(bj=3,J14,"FEHLER"))))</f>
        <v>1320.19</v>
      </c>
      <c r="K9" s="75" t="n">
        <v>547.63</v>
      </c>
      <c r="L9" s="76" t="n">
        <v>674.76</v>
      </c>
      <c r="M9" s="76" t="n">
        <v>801.89</v>
      </c>
      <c r="N9" s="76" t="n">
        <v>929.02</v>
      </c>
      <c r="O9" s="76" t="n">
        <v>1065.93</v>
      </c>
      <c r="P9" s="76" t="n">
        <f aca="false">1065.93+127.13</f>
        <v>1193.06</v>
      </c>
      <c r="R9" s="82" t="n">
        <v>684.54</v>
      </c>
      <c r="S9" s="82" t="n">
        <v>831.23</v>
      </c>
      <c r="T9" s="82" t="n">
        <v>987.69</v>
      </c>
      <c r="U9" s="82" t="n">
        <v>1153.94</v>
      </c>
      <c r="V9" s="82" t="n">
        <v>1310.41</v>
      </c>
      <c r="W9" s="82" t="n">
        <f aca="false">1310.41+156.47</f>
        <v>1466.88</v>
      </c>
    </row>
    <row r="10" customFormat="false" ht="12.75" hidden="false" customHeight="false" outlineLevel="0" collapsed="false">
      <c r="A10" s="77" t="s">
        <v>88</v>
      </c>
      <c r="B10" s="96" t="n">
        <v>2</v>
      </c>
      <c r="C10" s="97" t="s">
        <v>23</v>
      </c>
      <c r="D10" s="98" t="str">
        <f aca="false">IF(B10=3,"ab 1992",IF(B10=2,"1966 - 1991",IF(B10=1,"bis 1965",IF(B10=0,"Altbau - '65","FEHLER"))))</f>
        <v>1966 - 1991</v>
      </c>
      <c r="F10" s="82" t="n">
        <f aca="false">IF((B12/10)=0,B12-5,INT(B12/10)*10+5)</f>
        <v>-5</v>
      </c>
      <c r="K10" s="75"/>
      <c r="L10" s="76"/>
      <c r="M10" s="76"/>
      <c r="N10" s="76"/>
      <c r="O10" s="76"/>
      <c r="P10" s="76"/>
      <c r="R10" s="76"/>
      <c r="S10" s="76"/>
      <c r="T10" s="76"/>
      <c r="U10" s="76"/>
      <c r="V10" s="76"/>
      <c r="W10" s="76"/>
    </row>
    <row r="11" customFormat="false" ht="12.75" hidden="false" customHeight="false" outlineLevel="0" collapsed="false">
      <c r="A11" s="77" t="s">
        <v>89</v>
      </c>
      <c r="B11" s="99" t="n">
        <f aca="false">HV+EA+K_7+K_14+K_16+K_18+K_21</f>
        <v>1</v>
      </c>
      <c r="C11" s="92" t="s">
        <v>23</v>
      </c>
      <c r="D11" s="93" t="n">
        <f aca="false">IF(f=1,bj_1/1.95583,IF(f=2,bj_2/1.95583,IF(f=3,bj_3/1.95583,IF(f=4,bj_4/1.95583,IF(f=5,bj_5/1.95583,IF(f=6,bj_6/1.95583,"FEHLER"))))))</f>
        <v>284.999207497584</v>
      </c>
      <c r="E11" s="75" t="n">
        <f aca="false">IF(Stufe=1,K1,IF(Stufe=2,K6,IF(Stufe=3,K11,IF(Stufe=4,R1,IF(Stufe=5,R6,IF(Stufe=6,R11,"FEHLER"))))))</f>
        <v>410.72</v>
      </c>
      <c r="F11" s="75" t="n">
        <f aca="false">IF(Stufe=1,L1,IF(Stufe=2,L6,IF(Stufe=3,L11,IF(Stufe=4,S1,IF(Stufe=5,S6,IF(Stufe=6,S11,"FEHLER"))))))</f>
        <v>547.63</v>
      </c>
      <c r="G11" s="75" t="n">
        <f aca="false">IF(Stufe=1,M1,IF(Stufe=2,M6,IF(Stufe=3,M11,IF(Stufe=4,T1,IF(Stufe=5,T6,IF(Stufe=6,T11,"FEHLER"))))))</f>
        <v>655.2</v>
      </c>
      <c r="H11" s="75" t="n">
        <f aca="false">IF(Stufe=1,N1,IF(Stufe=2,N6,IF(Stufe=3,N11,IF(Stufe=4,U1,IF(Stufe=5,U6,IF(Stufe=6,U11,"FEHLER"))))))</f>
        <v>762.77</v>
      </c>
      <c r="I11" s="75" t="n">
        <f aca="false">IF(Stufe=1,O1,IF(Stufe=2,O6,IF(Stufe=3,O11,IF(Stufe=4,V1,IF(Stufe=5,V6,IF(Stufe=6,V11,"FEHLER"))))))</f>
        <v>870.34</v>
      </c>
      <c r="J11" s="75" t="n">
        <f aca="false">IF(Stufe=1,P1,IF(Stufe=2,P6,IF(Stufe=3,P11,IF(Stufe=4,W1,IF(Stufe=5,W6,IF(Stufe=6,W11,"FEHLER"))))))</f>
        <v>977.91</v>
      </c>
      <c r="K11" s="75" t="n">
        <v>352.05</v>
      </c>
      <c r="L11" s="76" t="n">
        <v>469.4</v>
      </c>
      <c r="M11" s="76" t="n">
        <v>567.19</v>
      </c>
      <c r="N11" s="76" t="n">
        <v>655.2</v>
      </c>
      <c r="O11" s="76" t="n">
        <v>743.22</v>
      </c>
      <c r="P11" s="76" t="n">
        <f aca="false">743.22+88.01</f>
        <v>831.23</v>
      </c>
      <c r="R11" s="76" t="n">
        <v>440.06</v>
      </c>
      <c r="S11" s="76" t="n">
        <v>586.75</v>
      </c>
      <c r="T11" s="76" t="n">
        <v>704.1</v>
      </c>
      <c r="U11" s="76" t="n">
        <v>811.67</v>
      </c>
      <c r="V11" s="76" t="n">
        <v>929.02</v>
      </c>
      <c r="W11" s="76" t="n">
        <f aca="false">929.02+117.35</f>
        <v>1046.37</v>
      </c>
    </row>
    <row r="12" customFormat="false" ht="12.75" hidden="false" customHeight="false" outlineLevel="0" collapsed="false">
      <c r="A12" s="77" t="s">
        <v>90</v>
      </c>
      <c r="B12" s="93" t="n">
        <f aca="false">IF(B9&gt;D11,D11,B9)</f>
        <v>0</v>
      </c>
      <c r="C12" s="100"/>
      <c r="E12" s="75" t="n">
        <f aca="false">IF(Stufe=1,K2,IF(Stufe=2,K7,IF(Stufe=3,K12,IF(Stufe=4,R2,IF(Stufe=5,R7,IF(Stufe=6,R12,"FEHLER"))))))</f>
        <v>508.52</v>
      </c>
      <c r="F12" s="75" t="n">
        <f aca="false">IF(Stufe=1,L2,IF(Stufe=2,L7,IF(Stufe=3,L12,IF(Stufe=4,S2,IF(Stufe=5,S7,IF(Stufe=6,S12,"FEHLER"))))))</f>
        <v>684.54</v>
      </c>
      <c r="G12" s="75" t="n">
        <f aca="false">IF(Stufe=1,M2,IF(Stufe=2,M7,IF(Stufe=3,M12,IF(Stufe=4,T2,IF(Stufe=5,T7,IF(Stufe=6,T12,"FEHLER"))))))</f>
        <v>821.45</v>
      </c>
      <c r="H12" s="75" t="n">
        <f aca="false">IF(Stufe=1,N2,IF(Stufe=2,N7,IF(Stufe=3,N12,IF(Stufe=4,U2,IF(Stufe=5,U7,IF(Stufe=6,U12,"FEHLER"))))))</f>
        <v>948.58</v>
      </c>
      <c r="I12" s="75" t="n">
        <f aca="false">IF(Stufe=1,O2,IF(Stufe=2,O7,IF(Stufe=3,O12,IF(Stufe=4,V2,IF(Stufe=5,V7,IF(Stufe=6,V12,"FEHLER"))))))</f>
        <v>1085.49</v>
      </c>
      <c r="J12" s="75" t="n">
        <f aca="false">IF(Stufe=1,P2,IF(Stufe=2,P7,IF(Stufe=3,P12,IF(Stufe=4,W2,IF(Stufe=5,W7,IF(Stufe=6,W12,"FEHLER"))))))</f>
        <v>1222.4</v>
      </c>
      <c r="K12" s="75" t="n">
        <v>440.06</v>
      </c>
      <c r="L12" s="76" t="n">
        <v>586.75</v>
      </c>
      <c r="M12" s="76" t="n">
        <v>704.1</v>
      </c>
      <c r="N12" s="76" t="n">
        <v>821.45</v>
      </c>
      <c r="O12" s="76" t="n">
        <v>938.8</v>
      </c>
      <c r="P12" s="76" t="n">
        <f aca="false">938.8+117.35</f>
        <v>1056.15</v>
      </c>
      <c r="R12" s="76" t="n">
        <v>547.63</v>
      </c>
      <c r="S12" s="76" t="n">
        <v>733.44</v>
      </c>
      <c r="T12" s="76" t="n">
        <v>870.34</v>
      </c>
      <c r="U12" s="76" t="n">
        <v>1017.03</v>
      </c>
      <c r="V12" s="76" t="n">
        <v>1163.72</v>
      </c>
      <c r="W12" s="76" t="n">
        <f aca="false">1163.72+146.69</f>
        <v>1310.41</v>
      </c>
    </row>
    <row r="13" customFormat="false" ht="12.75" hidden="false" customHeight="false" outlineLevel="0" collapsed="false">
      <c r="A13" s="77" t="s">
        <v>91</v>
      </c>
      <c r="B13" s="93" t="n">
        <f aca="false">e_30+e_20+e_10+e_6-wk_s-(e_30-wk-wk_30)*0.3-(e_20-wk_20)*0.2-(e_10-wk_10)*0.1-(e_6-wk_6)*0.06-sb-fb</f>
        <v>0</v>
      </c>
      <c r="C13" s="92"/>
      <c r="D13" s="101" t="s">
        <v>92</v>
      </c>
      <c r="E13" s="75" t="n">
        <f aca="false">IF(Stufe=1,K3,IF(Stufe=2,K8,IF(Stufe=3,K13,IF(Stufe=4,R3,IF(Stufe=5,R8,IF(Stufe=6,R13,"FEHLER"))))))</f>
        <v>557.41</v>
      </c>
      <c r="F13" s="75" t="n">
        <f aca="false">IF(Stufe=1,L3,IF(Stufe=2,L8,IF(Stufe=3,L13,IF(Stufe=4,S3,IF(Stufe=5,S8,IF(Stufe=6,S13,"FEHLER"))))))</f>
        <v>743.22</v>
      </c>
      <c r="G13" s="75" t="n">
        <f aca="false">IF(Stufe=1,M3,IF(Stufe=2,M8,IF(Stufe=3,M13,IF(Stufe=4,T3,IF(Stufe=5,T8,IF(Stufe=6,T13,"FEHLER"))))))</f>
        <v>889.9</v>
      </c>
      <c r="H13" s="75" t="n">
        <f aca="false">IF(Stufe=1,N3,IF(Stufe=2,N8,IF(Stufe=3,N13,IF(Stufe=4,U3,IF(Stufe=5,U8,IF(Stufe=6,U13,"FEHLER"))))))</f>
        <v>1026.81</v>
      </c>
      <c r="I13" s="75" t="n">
        <f aca="false">IF(Stufe=1,O3,IF(Stufe=2,O8,IF(Stufe=3,O13,IF(Stufe=4,V3,IF(Stufe=5,V8,IF(Stufe=6,V13,"FEHLER"))))))</f>
        <v>1173.5</v>
      </c>
      <c r="J13" s="75" t="n">
        <f aca="false">IF(Stufe=1,P3,IF(Stufe=2,P8,IF(Stufe=3,P13,IF(Stufe=4,W3,IF(Stufe=5,W8,IF(Stufe=6,W13,"FEHLER"))))))</f>
        <v>1320.19</v>
      </c>
      <c r="K13" s="75" t="n">
        <v>479.18</v>
      </c>
      <c r="L13" s="76" t="n">
        <v>645.42</v>
      </c>
      <c r="M13" s="76" t="n">
        <v>762.77</v>
      </c>
      <c r="N13" s="76" t="n">
        <v>889.9</v>
      </c>
      <c r="O13" s="76" t="n">
        <v>1017.03</v>
      </c>
      <c r="P13" s="76" t="n">
        <f aca="false">1017.03+127.13</f>
        <v>1144.16</v>
      </c>
      <c r="R13" s="76" t="n">
        <v>596.53</v>
      </c>
      <c r="S13" s="76" t="n">
        <v>792.11</v>
      </c>
      <c r="T13" s="76" t="n">
        <v>948.58</v>
      </c>
      <c r="U13" s="76" t="n">
        <v>1105.04</v>
      </c>
      <c r="V13" s="76" t="n">
        <v>1251.73</v>
      </c>
      <c r="W13" s="76" t="n">
        <f aca="false">1251.73+156.47</f>
        <v>1408.2</v>
      </c>
    </row>
    <row r="14" customFormat="false" ht="12.75" hidden="false" customHeight="false" outlineLevel="0" collapsed="false">
      <c r="A14" s="102" t="s">
        <v>93</v>
      </c>
      <c r="B14" s="103" t="n">
        <f aca="false">IF(D14&lt;10,0,D14)</f>
        <v>0</v>
      </c>
      <c r="C14" s="100"/>
      <c r="D14" s="101" t="n">
        <f aca="false">IF(EinkommenWoG=0,0,IF(E8&gt;=0.5,ROUND(E8,0),0))</f>
        <v>0</v>
      </c>
      <c r="E14" s="75" t="n">
        <f aca="false">IF(Stufe=1,K4,IF(Stufe=2,K9,IF(Stufe=3,K14,IF(Stufe=4,R4,IF(Stufe=5,R9,IF(Stufe=6,R14,"FEHLER"))))))</f>
        <v>684.54</v>
      </c>
      <c r="F14" s="75" t="n">
        <f aca="false">IF(Stufe=1,L4,IF(Stufe=2,L9,IF(Stufe=3,L14,IF(Stufe=4,S4,IF(Stufe=5,S9,IF(Stufe=6,S14,"FEHLER"))))))</f>
        <v>831.23</v>
      </c>
      <c r="G14" s="75" t="n">
        <f aca="false">IF(Stufe=1,M4,IF(Stufe=2,M9,IF(Stufe=3,M14,IF(Stufe=4,T4,IF(Stufe=5,T9,IF(Stufe=6,T14,"FEHLER"))))))</f>
        <v>987.69</v>
      </c>
      <c r="H14" s="75" t="n">
        <f aca="false">IF(Stufe=1,N4,IF(Stufe=2,N9,IF(Stufe=3,N14,IF(Stufe=4,U4,IF(Stufe=5,U9,IF(Stufe=6,U14,"FEHLER"))))))</f>
        <v>1153.94</v>
      </c>
      <c r="I14" s="75" t="n">
        <f aca="false">IF(Stufe=1,O4,IF(Stufe=2,O9,IF(Stufe=3,O14,IF(Stufe=4,V4,IF(Stufe=5,V9,IF(Stufe=6,V14,"FEHLER"))))))</f>
        <v>1310.41</v>
      </c>
      <c r="J14" s="75" t="n">
        <f aca="false">IF(Stufe=1,P4,IF(Stufe=2,P9,IF(Stufe=3,P14,IF(Stufe=4,W4,IF(Stufe=5,W9,IF(Stufe=6,W14,"FEHLER"))))))</f>
        <v>1466.88</v>
      </c>
      <c r="K14" s="75" t="n">
        <v>586.75</v>
      </c>
      <c r="L14" s="76" t="n">
        <v>713.88</v>
      </c>
      <c r="M14" s="76" t="n">
        <v>850.79</v>
      </c>
      <c r="N14" s="76" t="n">
        <v>987.69</v>
      </c>
      <c r="O14" s="76" t="n">
        <v>1143.38</v>
      </c>
      <c r="P14" s="76" t="n">
        <f aca="false">1143.38+136.91</f>
        <v>1280.29</v>
      </c>
      <c r="R14" s="76" t="n">
        <v>723.66</v>
      </c>
      <c r="S14" s="76" t="n">
        <v>889.9</v>
      </c>
      <c r="T14" s="76" t="n">
        <v>1056.15</v>
      </c>
      <c r="U14" s="76" t="n">
        <v>1232.17</v>
      </c>
      <c r="V14" s="76" t="n">
        <v>1398.42</v>
      </c>
      <c r="W14" s="76" t="n">
        <f aca="false">1398.42+176.02</f>
        <v>1574.4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3" activePane="bottomLeft" state="split"/>
      <selection pane="topLeft" activeCell="A1" activeCellId="0" sqref="A1"/>
      <selection pane="bottomLeft" activeCell="F4" activeCellId="0" sqref="F4"/>
    </sheetView>
  </sheetViews>
  <sheetFormatPr defaultColWidth="11.421875" defaultRowHeight="14.2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5" width="9.7"/>
    <col collapsed="false" customWidth="true" hidden="false" outlineLevel="0" max="3" min="3" style="104" width="2.99"/>
    <col collapsed="false" customWidth="true" hidden="false" outlineLevel="0" max="4" min="4" style="106" width="31.99"/>
    <col collapsed="false" customWidth="true" hidden="false" outlineLevel="0" max="7" min="5" style="107" width="12.85"/>
    <col collapsed="false" customWidth="false" hidden="false" outlineLevel="0" max="257" min="8" style="108" width="11.42"/>
  </cols>
  <sheetData>
    <row r="1" customFormat="false" ht="14.25" hidden="false" customHeight="false" outlineLevel="0" collapsed="false">
      <c r="A1" s="109" t="s">
        <v>94</v>
      </c>
      <c r="B1" s="110" t="n">
        <v>0.2002</v>
      </c>
      <c r="C1" s="111"/>
      <c r="D1" s="112" t="s">
        <v>95</v>
      </c>
    </row>
    <row r="2" s="116" customFormat="true" ht="15" hidden="false" customHeight="false" outlineLevel="0" collapsed="false">
      <c r="A2" s="113" t="s">
        <v>96</v>
      </c>
      <c r="B2" s="113" t="s">
        <v>97</v>
      </c>
      <c r="C2" s="113" t="s">
        <v>98</v>
      </c>
      <c r="D2" s="114" t="s">
        <v>99</v>
      </c>
      <c r="E2" s="115" t="s">
        <v>100</v>
      </c>
      <c r="F2" s="115" t="s">
        <v>101</v>
      </c>
      <c r="G2" s="115" t="s">
        <v>102</v>
      </c>
    </row>
    <row r="3" s="121" customFormat="true" ht="14.25" hidden="false" customHeight="false" outlineLevel="0" collapsed="false">
      <c r="A3" s="117"/>
      <c r="B3" s="118"/>
      <c r="C3" s="117"/>
      <c r="D3" s="119"/>
      <c r="E3" s="120"/>
      <c r="F3" s="120"/>
      <c r="G3" s="120"/>
    </row>
    <row r="4" s="127" customFormat="true" ht="14.25" hidden="false" customHeight="false" outlineLevel="0" collapsed="false">
      <c r="A4" s="122" t="n">
        <v>0</v>
      </c>
      <c r="B4" s="123" t="s">
        <v>103</v>
      </c>
      <c r="C4" s="122" t="s">
        <v>104</v>
      </c>
      <c r="D4" s="124" t="s">
        <v>105</v>
      </c>
      <c r="E4" s="125"/>
      <c r="F4" s="125"/>
      <c r="G4" s="126" t="n">
        <f aca="false">F4-E4</f>
        <v>0</v>
      </c>
    </row>
    <row r="5" s="127" customFormat="true" ht="14.25" hidden="false" customHeight="false" outlineLevel="0" collapsed="false">
      <c r="A5" s="122" t="n">
        <f aca="false">A4+1</f>
        <v>1</v>
      </c>
      <c r="B5" s="123"/>
      <c r="C5" s="122"/>
      <c r="D5" s="124"/>
      <c r="E5" s="126"/>
      <c r="F5" s="126"/>
      <c r="G5" s="126" t="n">
        <f aca="false">G4+F5-E5</f>
        <v>0</v>
      </c>
    </row>
    <row r="6" s="127" customFormat="true" ht="14.25" hidden="false" customHeight="false" outlineLevel="0" collapsed="false">
      <c r="A6" s="122" t="n">
        <f aca="false">A5+1</f>
        <v>2</v>
      </c>
      <c r="B6" s="123"/>
      <c r="C6" s="122"/>
      <c r="D6" s="128" t="s">
        <v>106</v>
      </c>
      <c r="E6" s="126"/>
      <c r="F6" s="126"/>
      <c r="G6" s="126" t="n">
        <f aca="false">G5+F6-E6</f>
        <v>0</v>
      </c>
    </row>
    <row r="7" s="127" customFormat="true" ht="14.25" hidden="false" customHeight="false" outlineLevel="0" collapsed="false">
      <c r="A7" s="122" t="n">
        <f aca="false">A6+1</f>
        <v>3</v>
      </c>
      <c r="B7" s="123"/>
      <c r="C7" s="122"/>
      <c r="D7" s="124" t="s">
        <v>107</v>
      </c>
      <c r="E7" s="126"/>
      <c r="F7" s="126" t="n">
        <f aca="false">HzL!C11</f>
        <v>0</v>
      </c>
      <c r="G7" s="126" t="n">
        <f aca="false">G6+F7-E7</f>
        <v>0</v>
      </c>
    </row>
    <row r="8" s="127" customFormat="true" ht="14.25" hidden="false" customHeight="false" outlineLevel="0" collapsed="false">
      <c r="A8" s="122" t="n">
        <f aca="false">A7+1</f>
        <v>4</v>
      </c>
      <c r="B8" s="123"/>
      <c r="C8" s="122"/>
      <c r="D8" s="124" t="s">
        <v>108</v>
      </c>
      <c r="E8" s="126"/>
      <c r="F8" s="126" t="n">
        <f aca="false">HzL!C12</f>
        <v>0</v>
      </c>
      <c r="G8" s="126" t="n">
        <f aca="false">G7+F8-E8</f>
        <v>0</v>
      </c>
    </row>
    <row r="9" s="127" customFormat="true" ht="14.25" hidden="false" customHeight="false" outlineLevel="0" collapsed="false">
      <c r="A9" s="122" t="n">
        <f aca="false">A8+1</f>
        <v>5</v>
      </c>
      <c r="B9" s="123"/>
      <c r="C9" s="122"/>
      <c r="D9" s="124" t="s">
        <v>109</v>
      </c>
      <c r="E9" s="126"/>
      <c r="F9" s="126" t="n">
        <f aca="false">ROUND(HzL!D12*13/3,2)</f>
        <v>0</v>
      </c>
      <c r="G9" s="126" t="n">
        <f aca="false">G8+F9-E9</f>
        <v>0</v>
      </c>
    </row>
    <row r="10" s="127" customFormat="true" ht="14.25" hidden="false" customHeight="false" outlineLevel="0" collapsed="false">
      <c r="A10" s="122" t="n">
        <f aca="false">A9+1</f>
        <v>6</v>
      </c>
      <c r="B10" s="123"/>
      <c r="C10" s="122"/>
      <c r="D10" s="124" t="s">
        <v>34</v>
      </c>
      <c r="E10" s="126"/>
      <c r="F10" s="126" t="n">
        <f aca="false">HzL!C13</f>
        <v>0</v>
      </c>
      <c r="G10" s="126" t="n">
        <f aca="false">G9+F10-E10</f>
        <v>0</v>
      </c>
    </row>
    <row r="11" s="127" customFormat="true" ht="14.25" hidden="false" customHeight="false" outlineLevel="0" collapsed="false">
      <c r="A11" s="122" t="n">
        <f aca="false">A10+1</f>
        <v>7</v>
      </c>
      <c r="B11" s="123"/>
      <c r="C11" s="122"/>
      <c r="D11" s="124" t="s">
        <v>70</v>
      </c>
      <c r="E11" s="126"/>
      <c r="F11" s="126" t="n">
        <f aca="false">Wohngeld</f>
        <v>0</v>
      </c>
      <c r="G11" s="126" t="n">
        <f aca="false">G10+F11-E11</f>
        <v>0</v>
      </c>
    </row>
    <row r="12" s="127" customFormat="true" ht="14.25" hidden="false" customHeight="false" outlineLevel="0" collapsed="false">
      <c r="A12" s="122" t="n">
        <f aca="false">A11+1</f>
        <v>8</v>
      </c>
      <c r="B12" s="123"/>
      <c r="C12" s="122"/>
      <c r="D12" s="124" t="s">
        <v>8</v>
      </c>
      <c r="E12" s="126"/>
      <c r="F12" s="126" t="n">
        <f aca="false">HzL!G19</f>
        <v>296</v>
      </c>
      <c r="G12" s="126" t="n">
        <f aca="false">G11+F12-E12</f>
        <v>296</v>
      </c>
    </row>
    <row r="13" s="127" customFormat="true" ht="14.25" hidden="false" customHeight="false" outlineLevel="0" collapsed="false">
      <c r="A13" s="122" t="n">
        <f aca="false">A12+1</f>
        <v>9</v>
      </c>
      <c r="B13" s="123"/>
      <c r="C13" s="122"/>
      <c r="D13" s="124" t="s">
        <v>110</v>
      </c>
      <c r="E13" s="126"/>
      <c r="F13" s="126" t="n">
        <f aca="false">Eink_Mo</f>
        <v>0</v>
      </c>
      <c r="G13" s="126" t="n">
        <f aca="false">G12+F13-E13</f>
        <v>296</v>
      </c>
    </row>
    <row r="14" s="127" customFormat="true" ht="14.25" hidden="false" customHeight="false" outlineLevel="0" collapsed="false">
      <c r="A14" s="122" t="n">
        <f aca="false">A13+1</f>
        <v>10</v>
      </c>
      <c r="B14" s="123"/>
      <c r="C14" s="122"/>
      <c r="D14" s="124" t="s">
        <v>111</v>
      </c>
      <c r="E14" s="126"/>
      <c r="F14" s="126" t="n">
        <f aca="false">ROUND(Eink_Wo*13/3,2)</f>
        <v>0</v>
      </c>
      <c r="G14" s="126" t="n">
        <f aca="false">G13+F14-E14</f>
        <v>296</v>
      </c>
    </row>
    <row r="15" s="127" customFormat="true" ht="14.25" hidden="false" customHeight="false" outlineLevel="0" collapsed="false">
      <c r="A15" s="122" t="n">
        <f aca="false">A14+1</f>
        <v>11</v>
      </c>
      <c r="B15" s="123"/>
      <c r="C15" s="122"/>
      <c r="D15" s="124"/>
      <c r="E15" s="126"/>
      <c r="F15" s="126"/>
      <c r="G15" s="126" t="n">
        <f aca="false">G14+F15-E15</f>
        <v>296</v>
      </c>
    </row>
    <row r="16" s="127" customFormat="true" ht="14.25" hidden="false" customHeight="false" outlineLevel="0" collapsed="false">
      <c r="A16" s="122" t="n">
        <f aca="false">A15+1</f>
        <v>12</v>
      </c>
      <c r="B16" s="123"/>
      <c r="C16" s="122"/>
      <c r="D16" s="128" t="s">
        <v>112</v>
      </c>
      <c r="E16" s="126"/>
      <c r="F16" s="126"/>
      <c r="G16" s="126" t="n">
        <f aca="false">G15+F16-E16</f>
        <v>296</v>
      </c>
    </row>
    <row r="17" s="127" customFormat="true" ht="14.25" hidden="false" customHeight="false" outlineLevel="0" collapsed="false">
      <c r="A17" s="122" t="n">
        <f aca="false">A16+1</f>
        <v>13</v>
      </c>
      <c r="B17" s="123"/>
      <c r="C17" s="122"/>
      <c r="D17" s="124" t="s">
        <v>113</v>
      </c>
      <c r="E17" s="126" t="n">
        <f aca="false">HzL!C9</f>
        <v>0</v>
      </c>
      <c r="F17" s="126"/>
      <c r="G17" s="126" t="n">
        <f aca="false">G16+F17-E17</f>
        <v>296</v>
      </c>
    </row>
    <row r="18" s="127" customFormat="true" ht="14.25" hidden="false" customHeight="false" outlineLevel="0" collapsed="false">
      <c r="A18" s="122" t="n">
        <f aca="false">A17+1</f>
        <v>14</v>
      </c>
      <c r="B18" s="123"/>
      <c r="C18" s="122"/>
      <c r="D18" s="124" t="s">
        <v>26</v>
      </c>
      <c r="E18" s="126" t="n">
        <f aca="false">HzL!C10</f>
        <v>0</v>
      </c>
      <c r="F18" s="126"/>
      <c r="G18" s="126" t="n">
        <f aca="false">G17+F18-E18</f>
        <v>296</v>
      </c>
    </row>
    <row r="19" s="127" customFormat="true" ht="14.25" hidden="false" customHeight="false" outlineLevel="0" collapsed="false">
      <c r="A19" s="122" t="n">
        <f aca="false">A18+1</f>
        <v>15</v>
      </c>
      <c r="B19" s="123"/>
      <c r="C19" s="122"/>
      <c r="D19" s="124" t="s">
        <v>114</v>
      </c>
      <c r="E19" s="126" t="n">
        <f aca="false">ROUND(Warmmiete_Wo*13/3,2)</f>
        <v>0</v>
      </c>
      <c r="F19" s="126"/>
      <c r="G19" s="126" t="n">
        <f aca="false">G18+F19-E19</f>
        <v>296</v>
      </c>
    </row>
    <row r="20" s="127" customFormat="true" ht="14.25" hidden="false" customHeight="false" outlineLevel="0" collapsed="false">
      <c r="A20" s="122" t="n">
        <f aca="false">A19+1</f>
        <v>16</v>
      </c>
      <c r="B20" s="123"/>
      <c r="C20" s="122"/>
      <c r="D20" s="124" t="s">
        <v>115</v>
      </c>
      <c r="E20" s="126" t="n">
        <f aca="false">Strom</f>
        <v>0</v>
      </c>
      <c r="F20" s="126"/>
      <c r="G20" s="126" t="n">
        <f aca="false">G19+F20-E20</f>
        <v>296</v>
      </c>
    </row>
    <row r="21" s="127" customFormat="true" ht="14.25" hidden="false" customHeight="false" outlineLevel="0" collapsed="false">
      <c r="A21" s="122" t="n">
        <f aca="false">A20+1</f>
        <v>17</v>
      </c>
      <c r="B21" s="123"/>
      <c r="C21" s="122"/>
      <c r="D21" s="124" t="s">
        <v>116</v>
      </c>
      <c r="E21" s="126" t="n">
        <f aca="false">ROUND(StromGas_Wo*13/3,2)</f>
        <v>0</v>
      </c>
      <c r="F21" s="126"/>
      <c r="G21" s="126" t="n">
        <f aca="false">G20+F21-E21</f>
        <v>296</v>
      </c>
    </row>
    <row r="22" s="127" customFormat="true" ht="14.25" hidden="false" customHeight="false" outlineLevel="0" collapsed="false">
      <c r="A22" s="122" t="n">
        <f aca="false">A21+1</f>
        <v>18</v>
      </c>
      <c r="B22" s="123"/>
      <c r="C22" s="122"/>
      <c r="D22" s="124" t="s">
        <v>117</v>
      </c>
      <c r="E22" s="126" t="n">
        <f aca="false">HzL!C25</f>
        <v>0</v>
      </c>
      <c r="F22" s="126"/>
      <c r="G22" s="126" t="n">
        <f aca="false">G21+F22-E22</f>
        <v>296</v>
      </c>
    </row>
    <row r="23" s="127" customFormat="true" ht="14.25" hidden="false" customHeight="false" outlineLevel="0" collapsed="false">
      <c r="A23" s="122" t="n">
        <f aca="false">A22+1</f>
        <v>19</v>
      </c>
      <c r="B23" s="123"/>
      <c r="C23" s="122"/>
      <c r="D23" s="124" t="s">
        <v>118</v>
      </c>
      <c r="E23" s="126" t="n">
        <f aca="false">Telefon</f>
        <v>0</v>
      </c>
      <c r="F23" s="126"/>
      <c r="G23" s="126" t="n">
        <f aca="false">G22+F23-E23</f>
        <v>296</v>
      </c>
    </row>
    <row r="24" s="127" customFormat="true" ht="14.25" hidden="false" customHeight="false" outlineLevel="0" collapsed="false">
      <c r="A24" s="122" t="n">
        <f aca="false">A23+1</f>
        <v>20</v>
      </c>
      <c r="B24" s="123"/>
      <c r="C24" s="122"/>
      <c r="D24" s="124" t="s">
        <v>119</v>
      </c>
      <c r="E24" s="126" t="n">
        <f aca="false">Raten</f>
        <v>0</v>
      </c>
      <c r="F24" s="126"/>
      <c r="G24" s="126" t="n">
        <f aca="false">G23+F24-E24</f>
        <v>296</v>
      </c>
    </row>
    <row r="25" s="127" customFormat="true" ht="14.25" hidden="false" customHeight="false" outlineLevel="0" collapsed="false">
      <c r="A25" s="122" t="n">
        <f aca="false">A24+1</f>
        <v>21</v>
      </c>
      <c r="B25" s="123"/>
      <c r="C25" s="122"/>
      <c r="D25" s="124" t="s">
        <v>120</v>
      </c>
      <c r="E25" s="126" t="n">
        <f aca="false">ROUND(Raten_Wo*13/3,2)</f>
        <v>0</v>
      </c>
      <c r="F25" s="126"/>
      <c r="G25" s="126" t="n">
        <f aca="false">G24+F25-E25</f>
        <v>296</v>
      </c>
    </row>
    <row r="26" s="127" customFormat="true" ht="14.25" hidden="false" customHeight="false" outlineLevel="0" collapsed="false">
      <c r="A26" s="122" t="n">
        <f aca="false">A25+1</f>
        <v>22</v>
      </c>
      <c r="B26" s="123"/>
      <c r="C26" s="122"/>
      <c r="D26" s="124" t="s">
        <v>121</v>
      </c>
      <c r="E26" s="126" t="n">
        <f aca="false">Ausg_Mo</f>
        <v>0</v>
      </c>
      <c r="F26" s="126"/>
      <c r="G26" s="126" t="n">
        <f aca="false">G25+F26-E26</f>
        <v>296</v>
      </c>
    </row>
    <row r="27" s="127" customFormat="true" ht="14.25" hidden="false" customHeight="false" outlineLevel="0" collapsed="false">
      <c r="A27" s="122" t="n">
        <f aca="false">A26+1</f>
        <v>23</v>
      </c>
      <c r="B27" s="123"/>
      <c r="C27" s="122"/>
      <c r="D27" s="124" t="s">
        <v>122</v>
      </c>
      <c r="E27" s="126" t="n">
        <f aca="false">ROUND(Ausg_Wo*13/3,2)</f>
        <v>0</v>
      </c>
      <c r="F27" s="126"/>
      <c r="G27" s="126" t="n">
        <f aca="false">G26+F27-E27</f>
        <v>296</v>
      </c>
    </row>
    <row r="28" s="127" customFormat="true" ht="14.25" hidden="false" customHeight="false" outlineLevel="0" collapsed="false">
      <c r="A28" s="122" t="n">
        <f aca="false">A27+1</f>
        <v>24</v>
      </c>
      <c r="B28" s="123"/>
      <c r="C28" s="122"/>
      <c r="D28" s="124"/>
      <c r="E28" s="126"/>
      <c r="F28" s="126"/>
      <c r="G28" s="126" t="n">
        <f aca="false">G27+F28-E28</f>
        <v>296</v>
      </c>
    </row>
    <row r="29" s="127" customFormat="true" ht="14.25" hidden="false" customHeight="false" outlineLevel="0" collapsed="false">
      <c r="A29" s="122" t="n">
        <f aca="false">A28+1</f>
        <v>25</v>
      </c>
      <c r="B29" s="123"/>
      <c r="C29" s="122"/>
      <c r="D29" s="124"/>
      <c r="E29" s="126"/>
      <c r="F29" s="126"/>
      <c r="G29" s="126" t="n">
        <f aca="false">G28+F29-E29</f>
        <v>296</v>
      </c>
    </row>
    <row r="30" s="127" customFormat="true" ht="14.25" hidden="false" customHeight="false" outlineLevel="0" collapsed="false">
      <c r="A30" s="122" t="n">
        <f aca="false">A29+1</f>
        <v>26</v>
      </c>
      <c r="B30" s="123"/>
      <c r="C30" s="122"/>
      <c r="D30" s="124"/>
      <c r="E30" s="126"/>
      <c r="F30" s="126"/>
      <c r="G30" s="126" t="n">
        <f aca="false">G29+F30-E30</f>
        <v>296</v>
      </c>
    </row>
    <row r="31" s="127" customFormat="true" ht="14.25" hidden="false" customHeight="false" outlineLevel="0" collapsed="false">
      <c r="A31" s="122" t="n">
        <f aca="false">A30+1</f>
        <v>27</v>
      </c>
      <c r="B31" s="123"/>
      <c r="C31" s="122"/>
      <c r="D31" s="124"/>
      <c r="E31" s="126"/>
      <c r="F31" s="126"/>
      <c r="G31" s="126" t="n">
        <f aca="false">G30+F31-E31</f>
        <v>296</v>
      </c>
    </row>
    <row r="32" s="127" customFormat="true" ht="14.25" hidden="false" customHeight="false" outlineLevel="0" collapsed="false">
      <c r="A32" s="122" t="n">
        <f aca="false">A31+1</f>
        <v>28</v>
      </c>
      <c r="B32" s="123"/>
      <c r="C32" s="122"/>
      <c r="D32" s="124"/>
      <c r="E32" s="126"/>
      <c r="F32" s="126"/>
      <c r="G32" s="126" t="n">
        <f aca="false">G31+F32-E32</f>
        <v>296</v>
      </c>
    </row>
    <row r="33" s="127" customFormat="true" ht="14.25" hidden="false" customHeight="false" outlineLevel="0" collapsed="false">
      <c r="A33" s="122" t="n">
        <f aca="false">A32+1</f>
        <v>29</v>
      </c>
      <c r="B33" s="123"/>
      <c r="C33" s="122"/>
      <c r="D33" s="124"/>
      <c r="E33" s="126"/>
      <c r="F33" s="126"/>
      <c r="G33" s="126" t="n">
        <f aca="false">G32+F33-E33</f>
        <v>296</v>
      </c>
    </row>
    <row r="34" s="127" customFormat="true" ht="14.25" hidden="false" customHeight="false" outlineLevel="0" collapsed="false">
      <c r="A34" s="122" t="n">
        <f aca="false">A33+1</f>
        <v>30</v>
      </c>
      <c r="B34" s="123"/>
      <c r="C34" s="122"/>
      <c r="D34" s="124"/>
      <c r="E34" s="126"/>
      <c r="F34" s="126"/>
      <c r="G34" s="126" t="n">
        <f aca="false">G33+F34-E34</f>
        <v>296</v>
      </c>
    </row>
    <row r="35" s="127" customFormat="true" ht="14.25" hidden="false" customHeight="false" outlineLevel="0" collapsed="false">
      <c r="A35" s="122" t="n">
        <f aca="false">A34+1</f>
        <v>31</v>
      </c>
      <c r="B35" s="123"/>
      <c r="C35" s="122"/>
      <c r="D35" s="124"/>
      <c r="E35" s="126"/>
      <c r="F35" s="126"/>
      <c r="G35" s="126" t="n">
        <f aca="false">G34+F35-E35</f>
        <v>296</v>
      </c>
    </row>
    <row r="36" s="127" customFormat="true" ht="14.25" hidden="false" customHeight="false" outlineLevel="0" collapsed="false">
      <c r="A36" s="122" t="n">
        <f aca="false">A35+1</f>
        <v>32</v>
      </c>
      <c r="B36" s="123"/>
      <c r="C36" s="122"/>
      <c r="D36" s="124"/>
      <c r="E36" s="126"/>
      <c r="F36" s="126"/>
      <c r="G36" s="126" t="n">
        <f aca="false">G35+F36-E36</f>
        <v>296</v>
      </c>
    </row>
    <row r="37" s="127" customFormat="true" ht="14.25" hidden="false" customHeight="false" outlineLevel="0" collapsed="false">
      <c r="A37" s="122" t="n">
        <f aca="false">A36+1</f>
        <v>33</v>
      </c>
      <c r="B37" s="123"/>
      <c r="C37" s="122"/>
      <c r="D37" s="124"/>
      <c r="E37" s="126"/>
      <c r="F37" s="126"/>
      <c r="G37" s="126" t="n">
        <f aca="false">G36+F37-E37</f>
        <v>296</v>
      </c>
    </row>
    <row r="38" s="127" customFormat="true" ht="14.25" hidden="false" customHeight="false" outlineLevel="0" collapsed="false">
      <c r="A38" s="122" t="n">
        <f aca="false">A37+1</f>
        <v>34</v>
      </c>
      <c r="B38" s="123"/>
      <c r="C38" s="122"/>
      <c r="D38" s="124"/>
      <c r="E38" s="126"/>
      <c r="F38" s="126"/>
      <c r="G38" s="126" t="n">
        <f aca="false">G37+F38-E38</f>
        <v>296</v>
      </c>
    </row>
    <row r="39" s="127" customFormat="true" ht="14.25" hidden="false" customHeight="false" outlineLevel="0" collapsed="false">
      <c r="A39" s="122" t="n">
        <f aca="false">A38+1</f>
        <v>35</v>
      </c>
      <c r="B39" s="123"/>
      <c r="C39" s="122"/>
      <c r="D39" s="124"/>
      <c r="E39" s="126"/>
      <c r="F39" s="126"/>
      <c r="G39" s="126" t="n">
        <f aca="false">G38+F39-E39</f>
        <v>296</v>
      </c>
    </row>
    <row r="40" s="127" customFormat="true" ht="14.25" hidden="false" customHeight="false" outlineLevel="0" collapsed="false">
      <c r="A40" s="122" t="n">
        <f aca="false">A39+1</f>
        <v>36</v>
      </c>
      <c r="B40" s="123"/>
      <c r="C40" s="122"/>
      <c r="D40" s="124"/>
      <c r="E40" s="126"/>
      <c r="F40" s="126"/>
      <c r="G40" s="126" t="n">
        <f aca="false">G39+F40-E40</f>
        <v>296</v>
      </c>
    </row>
    <row r="41" s="127" customFormat="true" ht="14.25" hidden="false" customHeight="false" outlineLevel="0" collapsed="false">
      <c r="A41" s="122" t="n">
        <f aca="false">A40+1</f>
        <v>37</v>
      </c>
      <c r="B41" s="123"/>
      <c r="C41" s="122"/>
      <c r="D41" s="124"/>
      <c r="E41" s="126"/>
      <c r="F41" s="126"/>
      <c r="G41" s="126" t="n">
        <f aca="false">G40+F41-E41</f>
        <v>296</v>
      </c>
    </row>
    <row r="42" s="127" customFormat="true" ht="14.25" hidden="false" customHeight="false" outlineLevel="0" collapsed="false">
      <c r="A42" s="122" t="n">
        <f aca="false">A41+1</f>
        <v>38</v>
      </c>
      <c r="B42" s="123"/>
      <c r="C42" s="122"/>
      <c r="D42" s="124"/>
      <c r="E42" s="126"/>
      <c r="F42" s="126"/>
      <c r="G42" s="126" t="n">
        <f aca="false">G41+F42-E42</f>
        <v>296</v>
      </c>
    </row>
    <row r="43" s="127" customFormat="true" ht="14.25" hidden="false" customHeight="false" outlineLevel="0" collapsed="false">
      <c r="A43" s="122" t="n">
        <f aca="false">A42+1</f>
        <v>39</v>
      </c>
      <c r="B43" s="123"/>
      <c r="C43" s="122"/>
      <c r="D43" s="124"/>
      <c r="E43" s="126"/>
      <c r="F43" s="126"/>
      <c r="G43" s="126" t="n">
        <f aca="false">G42+F43-E43</f>
        <v>296</v>
      </c>
    </row>
    <row r="44" s="127" customFormat="true" ht="14.25" hidden="false" customHeight="false" outlineLevel="0" collapsed="false">
      <c r="A44" s="122" t="n">
        <f aca="false">A43+1</f>
        <v>40</v>
      </c>
      <c r="B44" s="123"/>
      <c r="C44" s="122"/>
      <c r="D44" s="124"/>
      <c r="E44" s="126"/>
      <c r="F44" s="126"/>
      <c r="G44" s="126" t="n">
        <f aca="false">G43+F44-E44</f>
        <v>296</v>
      </c>
    </row>
    <row r="45" s="133" customFormat="true" ht="14.25" hidden="false" customHeight="false" outlineLevel="0" collapsed="false">
      <c r="A45" s="129"/>
      <c r="B45" s="130"/>
      <c r="C45" s="129"/>
      <c r="D45" s="131"/>
      <c r="E45" s="132"/>
      <c r="F45" s="132"/>
      <c r="G45" s="132"/>
    </row>
    <row r="47" customFormat="false" ht="14.25" hidden="false" customHeight="false" outlineLevel="0" collapsed="false">
      <c r="A47" s="134" t="s">
        <v>94</v>
      </c>
      <c r="B47" s="135" t="n">
        <f aca="false">B1+1</f>
        <v>1.2002</v>
      </c>
      <c r="C47" s="136"/>
      <c r="D47" s="137" t="str">
        <f aca="false">D1</f>
        <v>Name, Vorname / Konto Nr.</v>
      </c>
    </row>
    <row r="48" customFormat="false" ht="15" hidden="false" customHeight="false" outlineLevel="0" collapsed="false">
      <c r="A48" s="113" t="s">
        <v>96</v>
      </c>
      <c r="B48" s="113" t="s">
        <v>97</v>
      </c>
      <c r="C48" s="113" t="s">
        <v>98</v>
      </c>
      <c r="D48" s="114" t="s">
        <v>99</v>
      </c>
      <c r="E48" s="115" t="s">
        <v>100</v>
      </c>
      <c r="F48" s="115" t="s">
        <v>101</v>
      </c>
      <c r="G48" s="115" t="s">
        <v>102</v>
      </c>
    </row>
    <row r="49" s="142" customFormat="true" ht="14.25" hidden="false" customHeight="false" outlineLevel="0" collapsed="false">
      <c r="A49" s="138"/>
      <c r="B49" s="139"/>
      <c r="C49" s="138"/>
      <c r="D49" s="140"/>
      <c r="E49" s="141"/>
      <c r="F49" s="141"/>
      <c r="G49" s="141"/>
    </row>
    <row r="50" s="127" customFormat="true" ht="14.25" hidden="false" customHeight="false" outlineLevel="0" collapsed="false">
      <c r="A50" s="122" t="n">
        <v>0</v>
      </c>
      <c r="B50" s="143" t="str">
        <f aca="false">IF(B44&lt;&gt;"",B44,"")</f>
        <v/>
      </c>
      <c r="C50" s="143" t="str">
        <f aca="false">IF(C44&lt;&gt;"",C44,"")</f>
        <v/>
      </c>
      <c r="D50" s="144" t="s">
        <v>123</v>
      </c>
      <c r="E50" s="126"/>
      <c r="F50" s="126"/>
      <c r="G50" s="126" t="n">
        <f aca="false">G44</f>
        <v>296</v>
      </c>
    </row>
    <row r="51" s="127" customFormat="true" ht="14.25" hidden="false" customHeight="false" outlineLevel="0" collapsed="false">
      <c r="A51" s="122" t="n">
        <f aca="false">A50+1</f>
        <v>1</v>
      </c>
      <c r="B51" s="123"/>
      <c r="C51" s="122"/>
      <c r="D51" s="124"/>
      <c r="E51" s="126"/>
      <c r="F51" s="126"/>
      <c r="G51" s="126" t="n">
        <f aca="false">G50+F51-E51</f>
        <v>296</v>
      </c>
    </row>
    <row r="52" s="127" customFormat="true" ht="14.25" hidden="false" customHeight="false" outlineLevel="0" collapsed="false">
      <c r="A52" s="122" t="n">
        <f aca="false">A51+1</f>
        <v>2</v>
      </c>
      <c r="B52" s="123"/>
      <c r="C52" s="122"/>
      <c r="D52" s="124"/>
      <c r="E52" s="126"/>
      <c r="F52" s="126"/>
      <c r="G52" s="126" t="n">
        <f aca="false">G51+F52-E52</f>
        <v>296</v>
      </c>
    </row>
    <row r="53" s="127" customFormat="true" ht="14.25" hidden="false" customHeight="false" outlineLevel="0" collapsed="false">
      <c r="A53" s="122" t="n">
        <f aca="false">A52+1</f>
        <v>3</v>
      </c>
      <c r="B53" s="123"/>
      <c r="C53" s="122"/>
      <c r="D53" s="124"/>
      <c r="E53" s="126"/>
      <c r="F53" s="126"/>
      <c r="G53" s="126" t="n">
        <f aca="false">G52+F53-E53</f>
        <v>296</v>
      </c>
    </row>
    <row r="54" s="127" customFormat="true" ht="14.25" hidden="false" customHeight="false" outlineLevel="0" collapsed="false">
      <c r="A54" s="122" t="n">
        <f aca="false">A53+1</f>
        <v>4</v>
      </c>
      <c r="B54" s="123"/>
      <c r="C54" s="122"/>
      <c r="D54" s="124"/>
      <c r="E54" s="126"/>
      <c r="F54" s="126"/>
      <c r="G54" s="126" t="n">
        <f aca="false">G53+F54-E54</f>
        <v>296</v>
      </c>
    </row>
    <row r="55" s="127" customFormat="true" ht="14.25" hidden="false" customHeight="false" outlineLevel="0" collapsed="false">
      <c r="A55" s="122" t="n">
        <f aca="false">A54+1</f>
        <v>5</v>
      </c>
      <c r="B55" s="123"/>
      <c r="C55" s="122"/>
      <c r="D55" s="124"/>
      <c r="E55" s="126"/>
      <c r="F55" s="126"/>
      <c r="G55" s="126" t="n">
        <f aca="false">G54+F55-E55</f>
        <v>296</v>
      </c>
    </row>
    <row r="56" s="127" customFormat="true" ht="14.25" hidden="false" customHeight="false" outlineLevel="0" collapsed="false">
      <c r="A56" s="122" t="n">
        <f aca="false">A55+1</f>
        <v>6</v>
      </c>
      <c r="B56" s="123"/>
      <c r="C56" s="122"/>
      <c r="D56" s="124"/>
      <c r="E56" s="126"/>
      <c r="F56" s="126"/>
      <c r="G56" s="126" t="n">
        <f aca="false">G55+F56-E56</f>
        <v>296</v>
      </c>
    </row>
    <row r="57" s="127" customFormat="true" ht="14.25" hidden="false" customHeight="false" outlineLevel="0" collapsed="false">
      <c r="A57" s="122" t="n">
        <f aca="false">A56+1</f>
        <v>7</v>
      </c>
      <c r="B57" s="123"/>
      <c r="C57" s="122"/>
      <c r="D57" s="124"/>
      <c r="E57" s="126"/>
      <c r="F57" s="126"/>
      <c r="G57" s="126" t="n">
        <f aca="false">G56+F57-E57</f>
        <v>296</v>
      </c>
    </row>
    <row r="58" s="127" customFormat="true" ht="14.25" hidden="false" customHeight="false" outlineLevel="0" collapsed="false">
      <c r="A58" s="122" t="n">
        <f aca="false">A57+1</f>
        <v>8</v>
      </c>
      <c r="B58" s="123"/>
      <c r="C58" s="122"/>
      <c r="D58" s="124"/>
      <c r="E58" s="126"/>
      <c r="F58" s="126"/>
      <c r="G58" s="126" t="n">
        <f aca="false">G57+F58-E58</f>
        <v>296</v>
      </c>
    </row>
    <row r="59" s="127" customFormat="true" ht="14.25" hidden="false" customHeight="false" outlineLevel="0" collapsed="false">
      <c r="A59" s="122" t="n">
        <f aca="false">A58+1</f>
        <v>9</v>
      </c>
      <c r="B59" s="123"/>
      <c r="C59" s="122"/>
      <c r="D59" s="124"/>
      <c r="E59" s="126"/>
      <c r="F59" s="126"/>
      <c r="G59" s="126" t="n">
        <f aca="false">G58+F59-E59</f>
        <v>296</v>
      </c>
    </row>
    <row r="60" s="127" customFormat="true" ht="14.25" hidden="false" customHeight="false" outlineLevel="0" collapsed="false">
      <c r="A60" s="122" t="n">
        <f aca="false">A59+1</f>
        <v>10</v>
      </c>
      <c r="B60" s="123"/>
      <c r="C60" s="122"/>
      <c r="D60" s="124"/>
      <c r="E60" s="126"/>
      <c r="F60" s="126"/>
      <c r="G60" s="126" t="n">
        <f aca="false">G59+F60-E60</f>
        <v>296</v>
      </c>
    </row>
    <row r="61" s="127" customFormat="true" ht="14.25" hidden="false" customHeight="false" outlineLevel="0" collapsed="false">
      <c r="A61" s="122" t="n">
        <f aca="false">A60+1</f>
        <v>11</v>
      </c>
      <c r="B61" s="123"/>
      <c r="C61" s="122"/>
      <c r="D61" s="124"/>
      <c r="E61" s="126"/>
      <c r="F61" s="126"/>
      <c r="G61" s="126" t="n">
        <f aca="false">G60+F61-E61</f>
        <v>296</v>
      </c>
    </row>
    <row r="62" s="127" customFormat="true" ht="14.25" hidden="false" customHeight="false" outlineLevel="0" collapsed="false">
      <c r="A62" s="122" t="n">
        <f aca="false">A61+1</f>
        <v>12</v>
      </c>
      <c r="B62" s="123"/>
      <c r="C62" s="122"/>
      <c r="D62" s="124"/>
      <c r="E62" s="126"/>
      <c r="F62" s="126"/>
      <c r="G62" s="126" t="n">
        <f aca="false">G61+F62-E62</f>
        <v>296</v>
      </c>
    </row>
    <row r="63" s="127" customFormat="true" ht="14.25" hidden="false" customHeight="false" outlineLevel="0" collapsed="false">
      <c r="A63" s="122" t="n">
        <f aca="false">A62+1</f>
        <v>13</v>
      </c>
      <c r="B63" s="123"/>
      <c r="C63" s="122"/>
      <c r="D63" s="124"/>
      <c r="E63" s="126"/>
      <c r="F63" s="126"/>
      <c r="G63" s="126" t="n">
        <f aca="false">G62+F63-E63</f>
        <v>296</v>
      </c>
    </row>
    <row r="64" s="127" customFormat="true" ht="14.25" hidden="false" customHeight="false" outlineLevel="0" collapsed="false">
      <c r="A64" s="122" t="n">
        <f aca="false">A63+1</f>
        <v>14</v>
      </c>
      <c r="B64" s="123"/>
      <c r="C64" s="122"/>
      <c r="D64" s="124"/>
      <c r="E64" s="126"/>
      <c r="F64" s="126"/>
      <c r="G64" s="126" t="n">
        <f aca="false">G63+F64-E64</f>
        <v>296</v>
      </c>
    </row>
    <row r="65" s="127" customFormat="true" ht="14.25" hidden="false" customHeight="false" outlineLevel="0" collapsed="false">
      <c r="A65" s="122" t="n">
        <f aca="false">A64+1</f>
        <v>15</v>
      </c>
      <c r="B65" s="123"/>
      <c r="C65" s="122"/>
      <c r="D65" s="124"/>
      <c r="E65" s="126"/>
      <c r="F65" s="126"/>
      <c r="G65" s="126" t="n">
        <f aca="false">G64+F65-E65</f>
        <v>296</v>
      </c>
    </row>
    <row r="66" s="127" customFormat="true" ht="14.25" hidden="false" customHeight="false" outlineLevel="0" collapsed="false">
      <c r="A66" s="122" t="n">
        <f aca="false">A65+1</f>
        <v>16</v>
      </c>
      <c r="B66" s="123"/>
      <c r="C66" s="122"/>
      <c r="D66" s="124"/>
      <c r="E66" s="126"/>
      <c r="F66" s="126"/>
      <c r="G66" s="126" t="n">
        <f aca="false">G65+F66-E66</f>
        <v>296</v>
      </c>
    </row>
    <row r="67" s="127" customFormat="true" ht="14.25" hidden="false" customHeight="false" outlineLevel="0" collapsed="false">
      <c r="A67" s="122" t="n">
        <f aca="false">A66+1</f>
        <v>17</v>
      </c>
      <c r="B67" s="123"/>
      <c r="C67" s="122"/>
      <c r="D67" s="124"/>
      <c r="E67" s="126"/>
      <c r="F67" s="126"/>
      <c r="G67" s="126" t="n">
        <f aca="false">G66+F67-E67</f>
        <v>296</v>
      </c>
    </row>
    <row r="68" s="127" customFormat="true" ht="14.25" hidden="false" customHeight="false" outlineLevel="0" collapsed="false">
      <c r="A68" s="122" t="n">
        <f aca="false">A67+1</f>
        <v>18</v>
      </c>
      <c r="B68" s="123"/>
      <c r="C68" s="122"/>
      <c r="D68" s="124"/>
      <c r="E68" s="126"/>
      <c r="F68" s="126"/>
      <c r="G68" s="126" t="n">
        <f aca="false">G67+F68-E68</f>
        <v>296</v>
      </c>
    </row>
    <row r="69" s="127" customFormat="true" ht="14.25" hidden="false" customHeight="false" outlineLevel="0" collapsed="false">
      <c r="A69" s="122" t="n">
        <f aca="false">A68+1</f>
        <v>19</v>
      </c>
      <c r="B69" s="123"/>
      <c r="C69" s="122"/>
      <c r="D69" s="124"/>
      <c r="E69" s="126"/>
      <c r="F69" s="126"/>
      <c r="G69" s="126" t="n">
        <f aca="false">G68+F69-E69</f>
        <v>296</v>
      </c>
    </row>
    <row r="70" s="127" customFormat="true" ht="14.25" hidden="false" customHeight="false" outlineLevel="0" collapsed="false">
      <c r="A70" s="122" t="n">
        <f aca="false">A69+1</f>
        <v>20</v>
      </c>
      <c r="B70" s="123"/>
      <c r="C70" s="122"/>
      <c r="D70" s="124"/>
      <c r="E70" s="126"/>
      <c r="F70" s="126"/>
      <c r="G70" s="126" t="n">
        <f aca="false">G69+F70-E70</f>
        <v>296</v>
      </c>
    </row>
    <row r="71" s="127" customFormat="true" ht="14.25" hidden="false" customHeight="false" outlineLevel="0" collapsed="false">
      <c r="A71" s="122" t="n">
        <f aca="false">A70+1</f>
        <v>21</v>
      </c>
      <c r="B71" s="123"/>
      <c r="C71" s="122"/>
      <c r="D71" s="124"/>
      <c r="E71" s="126"/>
      <c r="F71" s="126"/>
      <c r="G71" s="126" t="n">
        <f aca="false">G70+F71-E71</f>
        <v>296</v>
      </c>
    </row>
    <row r="72" s="127" customFormat="true" ht="14.25" hidden="false" customHeight="false" outlineLevel="0" collapsed="false">
      <c r="A72" s="122" t="n">
        <f aca="false">A71+1</f>
        <v>22</v>
      </c>
      <c r="B72" s="123"/>
      <c r="C72" s="122"/>
      <c r="D72" s="124"/>
      <c r="E72" s="126"/>
      <c r="F72" s="126"/>
      <c r="G72" s="126" t="n">
        <f aca="false">G71+F72-E72</f>
        <v>296</v>
      </c>
    </row>
    <row r="73" s="127" customFormat="true" ht="14.25" hidden="false" customHeight="false" outlineLevel="0" collapsed="false">
      <c r="A73" s="122" t="n">
        <f aca="false">A72+1</f>
        <v>23</v>
      </c>
      <c r="B73" s="123"/>
      <c r="C73" s="122"/>
      <c r="D73" s="124"/>
      <c r="E73" s="126"/>
      <c r="F73" s="126"/>
      <c r="G73" s="126" t="n">
        <f aca="false">G72+F73-E73</f>
        <v>296</v>
      </c>
    </row>
    <row r="74" s="127" customFormat="true" ht="14.25" hidden="false" customHeight="false" outlineLevel="0" collapsed="false">
      <c r="A74" s="122" t="n">
        <f aca="false">A73+1</f>
        <v>24</v>
      </c>
      <c r="B74" s="123"/>
      <c r="C74" s="122"/>
      <c r="D74" s="124"/>
      <c r="E74" s="126"/>
      <c r="F74" s="126"/>
      <c r="G74" s="126" t="n">
        <f aca="false">G73+F74-E74</f>
        <v>296</v>
      </c>
    </row>
    <row r="75" s="127" customFormat="true" ht="14.25" hidden="false" customHeight="false" outlineLevel="0" collapsed="false">
      <c r="A75" s="122" t="n">
        <f aca="false">A74+1</f>
        <v>25</v>
      </c>
      <c r="B75" s="123"/>
      <c r="C75" s="122"/>
      <c r="D75" s="124"/>
      <c r="E75" s="126"/>
      <c r="F75" s="126"/>
      <c r="G75" s="126" t="n">
        <f aca="false">G74+F75-E75</f>
        <v>296</v>
      </c>
    </row>
    <row r="76" s="127" customFormat="true" ht="14.25" hidden="false" customHeight="false" outlineLevel="0" collapsed="false">
      <c r="A76" s="122" t="n">
        <f aca="false">A75+1</f>
        <v>26</v>
      </c>
      <c r="B76" s="123"/>
      <c r="C76" s="122"/>
      <c r="D76" s="124"/>
      <c r="E76" s="126"/>
      <c r="F76" s="126"/>
      <c r="G76" s="126" t="n">
        <f aca="false">G75+F76-E76</f>
        <v>296</v>
      </c>
    </row>
    <row r="77" s="127" customFormat="true" ht="14.25" hidden="false" customHeight="false" outlineLevel="0" collapsed="false">
      <c r="A77" s="122" t="n">
        <f aca="false">A76+1</f>
        <v>27</v>
      </c>
      <c r="B77" s="123"/>
      <c r="C77" s="122"/>
      <c r="D77" s="124"/>
      <c r="E77" s="126"/>
      <c r="F77" s="126"/>
      <c r="G77" s="126" t="n">
        <f aca="false">G76+F77-E77</f>
        <v>296</v>
      </c>
    </row>
    <row r="78" s="127" customFormat="true" ht="14.25" hidden="false" customHeight="false" outlineLevel="0" collapsed="false">
      <c r="A78" s="122" t="n">
        <f aca="false">A77+1</f>
        <v>28</v>
      </c>
      <c r="B78" s="123"/>
      <c r="C78" s="122"/>
      <c r="D78" s="124"/>
      <c r="E78" s="126"/>
      <c r="F78" s="126"/>
      <c r="G78" s="126" t="n">
        <f aca="false">G77+F78-E78</f>
        <v>296</v>
      </c>
    </row>
    <row r="79" s="127" customFormat="true" ht="14.25" hidden="false" customHeight="false" outlineLevel="0" collapsed="false">
      <c r="A79" s="122" t="n">
        <f aca="false">A78+1</f>
        <v>29</v>
      </c>
      <c r="B79" s="123"/>
      <c r="C79" s="122"/>
      <c r="D79" s="124"/>
      <c r="E79" s="126"/>
      <c r="F79" s="126"/>
      <c r="G79" s="126" t="n">
        <f aca="false">G78+F79-E79</f>
        <v>296</v>
      </c>
    </row>
    <row r="80" s="127" customFormat="true" ht="14.25" hidden="false" customHeight="false" outlineLevel="0" collapsed="false">
      <c r="A80" s="122" t="n">
        <f aca="false">A79+1</f>
        <v>30</v>
      </c>
      <c r="B80" s="123"/>
      <c r="C80" s="122"/>
      <c r="D80" s="124"/>
      <c r="E80" s="126"/>
      <c r="F80" s="126"/>
      <c r="G80" s="126" t="n">
        <f aca="false">G79+F80-E80</f>
        <v>296</v>
      </c>
    </row>
    <row r="81" s="127" customFormat="true" ht="14.25" hidden="false" customHeight="false" outlineLevel="0" collapsed="false">
      <c r="A81" s="122" t="n">
        <f aca="false">A80+1</f>
        <v>31</v>
      </c>
      <c r="B81" s="123"/>
      <c r="C81" s="122"/>
      <c r="D81" s="124"/>
      <c r="E81" s="126"/>
      <c r="F81" s="126"/>
      <c r="G81" s="126" t="n">
        <f aca="false">G80+F81-E81</f>
        <v>296</v>
      </c>
    </row>
    <row r="82" s="127" customFormat="true" ht="14.25" hidden="false" customHeight="false" outlineLevel="0" collapsed="false">
      <c r="A82" s="122" t="n">
        <f aca="false">A81+1</f>
        <v>32</v>
      </c>
      <c r="B82" s="123"/>
      <c r="C82" s="122"/>
      <c r="D82" s="124"/>
      <c r="E82" s="126"/>
      <c r="F82" s="126"/>
      <c r="G82" s="126" t="n">
        <f aca="false">G81+F82-E82</f>
        <v>296</v>
      </c>
    </row>
    <row r="83" s="127" customFormat="true" ht="14.25" hidden="false" customHeight="false" outlineLevel="0" collapsed="false">
      <c r="A83" s="122" t="n">
        <f aca="false">A82+1</f>
        <v>33</v>
      </c>
      <c r="B83" s="123"/>
      <c r="C83" s="122"/>
      <c r="D83" s="124"/>
      <c r="E83" s="126"/>
      <c r="F83" s="126"/>
      <c r="G83" s="126" t="n">
        <f aca="false">G82+F83-E83</f>
        <v>296</v>
      </c>
    </row>
    <row r="84" s="127" customFormat="true" ht="14.25" hidden="false" customHeight="false" outlineLevel="0" collapsed="false">
      <c r="A84" s="122" t="n">
        <f aca="false">A83+1</f>
        <v>34</v>
      </c>
      <c r="B84" s="123"/>
      <c r="C84" s="122"/>
      <c r="D84" s="124"/>
      <c r="E84" s="126"/>
      <c r="F84" s="126"/>
      <c r="G84" s="126" t="n">
        <f aca="false">G83+F84-E84</f>
        <v>296</v>
      </c>
    </row>
    <row r="85" s="127" customFormat="true" ht="14.25" hidden="false" customHeight="false" outlineLevel="0" collapsed="false">
      <c r="A85" s="122" t="n">
        <f aca="false">A84+1</f>
        <v>35</v>
      </c>
      <c r="B85" s="123"/>
      <c r="C85" s="122"/>
      <c r="D85" s="124"/>
      <c r="E85" s="126"/>
      <c r="F85" s="126"/>
      <c r="G85" s="126" t="n">
        <f aca="false">G84+F85-E85</f>
        <v>296</v>
      </c>
    </row>
    <row r="86" s="127" customFormat="true" ht="14.25" hidden="false" customHeight="false" outlineLevel="0" collapsed="false">
      <c r="A86" s="122" t="n">
        <f aca="false">A85+1</f>
        <v>36</v>
      </c>
      <c r="B86" s="123"/>
      <c r="C86" s="122"/>
      <c r="D86" s="124"/>
      <c r="E86" s="126"/>
      <c r="F86" s="126"/>
      <c r="G86" s="126" t="n">
        <f aca="false">G85+F86-E86</f>
        <v>296</v>
      </c>
    </row>
    <row r="87" s="127" customFormat="true" ht="14.25" hidden="false" customHeight="false" outlineLevel="0" collapsed="false">
      <c r="A87" s="122" t="n">
        <f aca="false">A86+1</f>
        <v>37</v>
      </c>
      <c r="B87" s="123"/>
      <c r="C87" s="122"/>
      <c r="D87" s="124"/>
      <c r="E87" s="126"/>
      <c r="F87" s="126"/>
      <c r="G87" s="126" t="n">
        <f aca="false">G86+F87-E87</f>
        <v>296</v>
      </c>
    </row>
    <row r="88" s="127" customFormat="true" ht="14.25" hidden="false" customHeight="false" outlineLevel="0" collapsed="false">
      <c r="A88" s="122" t="n">
        <f aca="false">A87+1</f>
        <v>38</v>
      </c>
      <c r="B88" s="123"/>
      <c r="C88" s="122"/>
      <c r="D88" s="124"/>
      <c r="E88" s="126"/>
      <c r="F88" s="126"/>
      <c r="G88" s="126" t="n">
        <f aca="false">G87+F88-E88</f>
        <v>296</v>
      </c>
    </row>
    <row r="89" s="127" customFormat="true" ht="14.25" hidden="false" customHeight="false" outlineLevel="0" collapsed="false">
      <c r="A89" s="122" t="n">
        <f aca="false">A88+1</f>
        <v>39</v>
      </c>
      <c r="B89" s="123"/>
      <c r="C89" s="122"/>
      <c r="D89" s="124"/>
      <c r="E89" s="126"/>
      <c r="F89" s="126"/>
      <c r="G89" s="126" t="n">
        <f aca="false">G88+F89-E89</f>
        <v>296</v>
      </c>
    </row>
    <row r="90" s="127" customFormat="true" ht="14.25" hidden="false" customHeight="false" outlineLevel="0" collapsed="false">
      <c r="A90" s="122" t="n">
        <f aca="false">A89+1</f>
        <v>40</v>
      </c>
      <c r="B90" s="123"/>
      <c r="C90" s="122"/>
      <c r="D90" s="124"/>
      <c r="E90" s="126"/>
      <c r="F90" s="126"/>
      <c r="G90" s="126" t="n">
        <f aca="false">G89+F90-E90</f>
        <v>296</v>
      </c>
    </row>
    <row r="91" s="133" customFormat="true" ht="14.25" hidden="false" customHeight="false" outlineLevel="0" collapsed="false">
      <c r="A91" s="129"/>
      <c r="B91" s="130"/>
      <c r="C91" s="129"/>
      <c r="D91" s="131"/>
      <c r="E91" s="132"/>
      <c r="F91" s="132"/>
      <c r="G91" s="132"/>
    </row>
    <row r="93" customFormat="false" ht="14.25" hidden="false" customHeight="false" outlineLevel="0" collapsed="false">
      <c r="A93" s="134" t="s">
        <v>94</v>
      </c>
      <c r="B93" s="135" t="n">
        <f aca="false">B47+1</f>
        <v>2.2002</v>
      </c>
      <c r="C93" s="136"/>
      <c r="D93" s="137" t="str">
        <f aca="false">D47</f>
        <v>Name, Vorname / Konto Nr.</v>
      </c>
    </row>
    <row r="94" customFormat="false" ht="15" hidden="false" customHeight="false" outlineLevel="0" collapsed="false">
      <c r="A94" s="113" t="s">
        <v>96</v>
      </c>
      <c r="B94" s="113" t="s">
        <v>97</v>
      </c>
      <c r="C94" s="113" t="s">
        <v>98</v>
      </c>
      <c r="D94" s="114" t="s">
        <v>99</v>
      </c>
      <c r="E94" s="115" t="s">
        <v>100</v>
      </c>
      <c r="F94" s="115" t="s">
        <v>101</v>
      </c>
      <c r="G94" s="115" t="s">
        <v>102</v>
      </c>
    </row>
    <row r="95" s="142" customFormat="true" ht="14.25" hidden="false" customHeight="false" outlineLevel="0" collapsed="false">
      <c r="A95" s="138"/>
      <c r="B95" s="139"/>
      <c r="C95" s="138"/>
      <c r="D95" s="140"/>
      <c r="E95" s="141"/>
      <c r="F95" s="141"/>
      <c r="G95" s="141"/>
    </row>
    <row r="96" s="127" customFormat="true" ht="14.25" hidden="false" customHeight="false" outlineLevel="0" collapsed="false">
      <c r="A96" s="122" t="n">
        <f aca="false">A90</f>
        <v>40</v>
      </c>
      <c r="B96" s="143" t="str">
        <f aca="false">IF(B90&lt;&gt;"",B90,"")</f>
        <v/>
      </c>
      <c r="C96" s="143" t="str">
        <f aca="false">IF(C90&lt;&gt;"",C90,"")</f>
        <v/>
      </c>
      <c r="D96" s="144" t="s">
        <v>124</v>
      </c>
      <c r="E96" s="126"/>
      <c r="F96" s="126"/>
      <c r="G96" s="126" t="n">
        <f aca="false">G90</f>
        <v>296</v>
      </c>
    </row>
    <row r="97" s="127" customFormat="true" ht="14.25" hidden="false" customHeight="false" outlineLevel="0" collapsed="false">
      <c r="A97" s="122" t="n">
        <f aca="false">A96+1</f>
        <v>41</v>
      </c>
      <c r="B97" s="123"/>
      <c r="C97" s="122"/>
      <c r="D97" s="124"/>
      <c r="E97" s="126"/>
      <c r="F97" s="126"/>
      <c r="G97" s="126" t="n">
        <f aca="false">G96+F97-E97</f>
        <v>296</v>
      </c>
    </row>
    <row r="98" s="127" customFormat="true" ht="14.25" hidden="false" customHeight="false" outlineLevel="0" collapsed="false">
      <c r="A98" s="122" t="n">
        <f aca="false">A97+1</f>
        <v>42</v>
      </c>
      <c r="B98" s="123"/>
      <c r="C98" s="122"/>
      <c r="D98" s="124"/>
      <c r="E98" s="126"/>
      <c r="F98" s="126"/>
      <c r="G98" s="126" t="n">
        <f aca="false">G97+F98-E98</f>
        <v>296</v>
      </c>
    </row>
    <row r="99" s="127" customFormat="true" ht="14.25" hidden="false" customHeight="false" outlineLevel="0" collapsed="false">
      <c r="A99" s="122" t="n">
        <f aca="false">A98+1</f>
        <v>43</v>
      </c>
      <c r="B99" s="123"/>
      <c r="C99" s="122"/>
      <c r="D99" s="124"/>
      <c r="E99" s="126"/>
      <c r="F99" s="126"/>
      <c r="G99" s="126" t="n">
        <f aca="false">G98+F99-E99</f>
        <v>296</v>
      </c>
    </row>
    <row r="100" s="127" customFormat="true" ht="14.25" hidden="false" customHeight="false" outlineLevel="0" collapsed="false">
      <c r="A100" s="122" t="n">
        <f aca="false">A99+1</f>
        <v>44</v>
      </c>
      <c r="B100" s="123"/>
      <c r="C100" s="122"/>
      <c r="D100" s="124"/>
      <c r="E100" s="126"/>
      <c r="F100" s="126"/>
      <c r="G100" s="126" t="n">
        <f aca="false">G99+F100-E100</f>
        <v>296</v>
      </c>
    </row>
    <row r="101" s="127" customFormat="true" ht="14.25" hidden="false" customHeight="false" outlineLevel="0" collapsed="false">
      <c r="A101" s="122" t="n">
        <f aca="false">A100+1</f>
        <v>45</v>
      </c>
      <c r="B101" s="123"/>
      <c r="C101" s="122"/>
      <c r="D101" s="124"/>
      <c r="E101" s="126"/>
      <c r="F101" s="126"/>
      <c r="G101" s="126" t="n">
        <f aca="false">G100+F101-E101</f>
        <v>296</v>
      </c>
    </row>
    <row r="102" s="127" customFormat="true" ht="14.25" hidden="false" customHeight="false" outlineLevel="0" collapsed="false">
      <c r="A102" s="122" t="n">
        <f aca="false">A101+1</f>
        <v>46</v>
      </c>
      <c r="B102" s="123"/>
      <c r="C102" s="122"/>
      <c r="D102" s="124"/>
      <c r="E102" s="126"/>
      <c r="F102" s="126"/>
      <c r="G102" s="126" t="n">
        <f aca="false">G101+F102-E102</f>
        <v>296</v>
      </c>
    </row>
    <row r="103" s="127" customFormat="true" ht="14.25" hidden="false" customHeight="false" outlineLevel="0" collapsed="false">
      <c r="A103" s="122" t="n">
        <f aca="false">A102+1</f>
        <v>47</v>
      </c>
      <c r="B103" s="123"/>
      <c r="C103" s="122"/>
      <c r="D103" s="124"/>
      <c r="E103" s="126"/>
      <c r="F103" s="126"/>
      <c r="G103" s="126" t="n">
        <f aca="false">G102+F103-E103</f>
        <v>296</v>
      </c>
    </row>
    <row r="104" s="127" customFormat="true" ht="14.25" hidden="false" customHeight="false" outlineLevel="0" collapsed="false">
      <c r="A104" s="122" t="n">
        <f aca="false">A103+1</f>
        <v>48</v>
      </c>
      <c r="B104" s="123"/>
      <c r="C104" s="122"/>
      <c r="D104" s="124"/>
      <c r="E104" s="126"/>
      <c r="F104" s="126"/>
      <c r="G104" s="126" t="n">
        <f aca="false">G103+F104-E104</f>
        <v>296</v>
      </c>
    </row>
    <row r="105" s="127" customFormat="true" ht="14.25" hidden="false" customHeight="false" outlineLevel="0" collapsed="false">
      <c r="A105" s="122" t="n">
        <f aca="false">A104+1</f>
        <v>49</v>
      </c>
      <c r="B105" s="123"/>
      <c r="C105" s="122"/>
      <c r="D105" s="124"/>
      <c r="E105" s="126"/>
      <c r="F105" s="126"/>
      <c r="G105" s="126" t="n">
        <f aca="false">G104+F105-E105</f>
        <v>296</v>
      </c>
    </row>
    <row r="106" s="127" customFormat="true" ht="14.25" hidden="false" customHeight="false" outlineLevel="0" collapsed="false">
      <c r="A106" s="122" t="n">
        <f aca="false">A105+1</f>
        <v>50</v>
      </c>
      <c r="B106" s="123"/>
      <c r="C106" s="122"/>
      <c r="D106" s="124"/>
      <c r="E106" s="126"/>
      <c r="F106" s="126"/>
      <c r="G106" s="126" t="n">
        <f aca="false">G105+F106-E106</f>
        <v>296</v>
      </c>
    </row>
    <row r="107" s="127" customFormat="true" ht="14.25" hidden="false" customHeight="false" outlineLevel="0" collapsed="false">
      <c r="A107" s="122" t="n">
        <f aca="false">A106+1</f>
        <v>51</v>
      </c>
      <c r="B107" s="123"/>
      <c r="C107" s="122"/>
      <c r="D107" s="124"/>
      <c r="E107" s="126"/>
      <c r="F107" s="126"/>
      <c r="G107" s="126" t="n">
        <f aca="false">G106+F107-E107</f>
        <v>296</v>
      </c>
    </row>
    <row r="108" s="127" customFormat="true" ht="14.25" hidden="false" customHeight="false" outlineLevel="0" collapsed="false">
      <c r="A108" s="122" t="n">
        <f aca="false">A107+1</f>
        <v>52</v>
      </c>
      <c r="B108" s="123"/>
      <c r="C108" s="122"/>
      <c r="D108" s="124"/>
      <c r="E108" s="126"/>
      <c r="F108" s="126"/>
      <c r="G108" s="126" t="n">
        <f aca="false">G107+F108-E108</f>
        <v>296</v>
      </c>
    </row>
    <row r="109" s="127" customFormat="true" ht="14.25" hidden="false" customHeight="false" outlineLevel="0" collapsed="false">
      <c r="A109" s="122" t="n">
        <f aca="false">A108+1</f>
        <v>53</v>
      </c>
      <c r="B109" s="123"/>
      <c r="C109" s="122"/>
      <c r="D109" s="124"/>
      <c r="E109" s="126"/>
      <c r="F109" s="126"/>
      <c r="G109" s="126" t="n">
        <f aca="false">G108+F109-E109</f>
        <v>296</v>
      </c>
    </row>
    <row r="110" s="127" customFormat="true" ht="14.25" hidden="false" customHeight="false" outlineLevel="0" collapsed="false">
      <c r="A110" s="122" t="n">
        <f aca="false">A109+1</f>
        <v>54</v>
      </c>
      <c r="B110" s="123"/>
      <c r="C110" s="122"/>
      <c r="D110" s="124"/>
      <c r="E110" s="126"/>
      <c r="F110" s="126"/>
      <c r="G110" s="126" t="n">
        <f aca="false">G109+F110-E110</f>
        <v>296</v>
      </c>
    </row>
    <row r="111" s="127" customFormat="true" ht="14.25" hidden="false" customHeight="false" outlineLevel="0" collapsed="false">
      <c r="A111" s="122" t="n">
        <f aca="false">A110+1</f>
        <v>55</v>
      </c>
      <c r="B111" s="123"/>
      <c r="C111" s="122"/>
      <c r="D111" s="124"/>
      <c r="E111" s="126"/>
      <c r="F111" s="126"/>
      <c r="G111" s="126" t="n">
        <f aca="false">G110+F111-E111</f>
        <v>296</v>
      </c>
    </row>
    <row r="112" s="127" customFormat="true" ht="14.25" hidden="false" customHeight="false" outlineLevel="0" collapsed="false">
      <c r="A112" s="122" t="n">
        <f aca="false">A111+1</f>
        <v>56</v>
      </c>
      <c r="B112" s="123"/>
      <c r="C112" s="122"/>
      <c r="D112" s="124"/>
      <c r="E112" s="126"/>
      <c r="F112" s="126"/>
      <c r="G112" s="126" t="n">
        <f aca="false">G111+F112-E112</f>
        <v>296</v>
      </c>
    </row>
    <row r="113" s="127" customFormat="true" ht="14.25" hidden="false" customHeight="false" outlineLevel="0" collapsed="false">
      <c r="A113" s="122" t="n">
        <f aca="false">A112+1</f>
        <v>57</v>
      </c>
      <c r="B113" s="123"/>
      <c r="C113" s="122"/>
      <c r="D113" s="124"/>
      <c r="E113" s="126"/>
      <c r="F113" s="126"/>
      <c r="G113" s="126" t="n">
        <f aca="false">G112+F113-E113</f>
        <v>296</v>
      </c>
    </row>
    <row r="114" s="127" customFormat="true" ht="14.25" hidden="false" customHeight="false" outlineLevel="0" collapsed="false">
      <c r="A114" s="122" t="n">
        <f aca="false">A113+1</f>
        <v>58</v>
      </c>
      <c r="B114" s="123"/>
      <c r="C114" s="122"/>
      <c r="D114" s="124"/>
      <c r="E114" s="126"/>
      <c r="F114" s="126"/>
      <c r="G114" s="126" t="n">
        <f aca="false">G113+F114-E114</f>
        <v>296</v>
      </c>
    </row>
    <row r="115" s="127" customFormat="true" ht="14.25" hidden="false" customHeight="false" outlineLevel="0" collapsed="false">
      <c r="A115" s="122" t="n">
        <f aca="false">A114+1</f>
        <v>59</v>
      </c>
      <c r="B115" s="123"/>
      <c r="C115" s="122"/>
      <c r="D115" s="124"/>
      <c r="E115" s="126"/>
      <c r="F115" s="126"/>
      <c r="G115" s="126" t="n">
        <f aca="false">G114+F115-E115</f>
        <v>296</v>
      </c>
    </row>
    <row r="116" s="127" customFormat="true" ht="14.25" hidden="false" customHeight="false" outlineLevel="0" collapsed="false">
      <c r="A116" s="122" t="n">
        <f aca="false">A115+1</f>
        <v>60</v>
      </c>
      <c r="B116" s="123"/>
      <c r="C116" s="122"/>
      <c r="D116" s="124"/>
      <c r="E116" s="126"/>
      <c r="F116" s="126"/>
      <c r="G116" s="126" t="n">
        <f aca="false">G115+F116-E116</f>
        <v>296</v>
      </c>
    </row>
    <row r="117" s="127" customFormat="true" ht="14.25" hidden="false" customHeight="false" outlineLevel="0" collapsed="false">
      <c r="A117" s="122" t="n">
        <f aca="false">A116+1</f>
        <v>61</v>
      </c>
      <c r="B117" s="123"/>
      <c r="C117" s="122"/>
      <c r="D117" s="124"/>
      <c r="E117" s="126"/>
      <c r="F117" s="126"/>
      <c r="G117" s="126" t="n">
        <f aca="false">G116+F117-E117</f>
        <v>296</v>
      </c>
    </row>
    <row r="118" s="127" customFormat="true" ht="14.25" hidden="false" customHeight="false" outlineLevel="0" collapsed="false">
      <c r="A118" s="122" t="n">
        <f aca="false">A117+1</f>
        <v>62</v>
      </c>
      <c r="B118" s="123"/>
      <c r="C118" s="122"/>
      <c r="D118" s="124"/>
      <c r="E118" s="126"/>
      <c r="F118" s="126"/>
      <c r="G118" s="126" t="n">
        <f aca="false">G117+F118-E118</f>
        <v>296</v>
      </c>
    </row>
    <row r="119" s="127" customFormat="true" ht="14.25" hidden="false" customHeight="false" outlineLevel="0" collapsed="false">
      <c r="A119" s="122" t="n">
        <f aca="false">A118+1</f>
        <v>63</v>
      </c>
      <c r="B119" s="123"/>
      <c r="C119" s="122"/>
      <c r="D119" s="124"/>
      <c r="E119" s="126"/>
      <c r="F119" s="126"/>
      <c r="G119" s="126" t="n">
        <f aca="false">G118+F119-E119</f>
        <v>296</v>
      </c>
    </row>
    <row r="120" s="127" customFormat="true" ht="14.25" hidden="false" customHeight="false" outlineLevel="0" collapsed="false">
      <c r="A120" s="122" t="n">
        <f aca="false">A119+1</f>
        <v>64</v>
      </c>
      <c r="B120" s="123"/>
      <c r="C120" s="122"/>
      <c r="D120" s="124"/>
      <c r="E120" s="126"/>
      <c r="F120" s="126"/>
      <c r="G120" s="126" t="n">
        <f aca="false">G119+F120-E120</f>
        <v>296</v>
      </c>
    </row>
    <row r="121" s="127" customFormat="true" ht="14.25" hidden="false" customHeight="false" outlineLevel="0" collapsed="false">
      <c r="A121" s="122" t="n">
        <f aca="false">A120+1</f>
        <v>65</v>
      </c>
      <c r="B121" s="123"/>
      <c r="C121" s="122"/>
      <c r="D121" s="124"/>
      <c r="E121" s="126"/>
      <c r="F121" s="126"/>
      <c r="G121" s="126" t="n">
        <f aca="false">G120+F121-E121</f>
        <v>296</v>
      </c>
    </row>
    <row r="122" s="127" customFormat="true" ht="14.25" hidden="false" customHeight="false" outlineLevel="0" collapsed="false">
      <c r="A122" s="122" t="n">
        <f aca="false">A121+1</f>
        <v>66</v>
      </c>
      <c r="B122" s="123"/>
      <c r="C122" s="122"/>
      <c r="D122" s="124"/>
      <c r="E122" s="126"/>
      <c r="F122" s="126"/>
      <c r="G122" s="126" t="n">
        <f aca="false">G121+F122-E122</f>
        <v>296</v>
      </c>
    </row>
    <row r="123" s="127" customFormat="true" ht="14.25" hidden="false" customHeight="false" outlineLevel="0" collapsed="false">
      <c r="A123" s="122" t="n">
        <f aca="false">A122+1</f>
        <v>67</v>
      </c>
      <c r="B123" s="123"/>
      <c r="C123" s="122"/>
      <c r="D123" s="124"/>
      <c r="E123" s="126"/>
      <c r="F123" s="126"/>
      <c r="G123" s="126" t="n">
        <f aca="false">G122+F123-E123</f>
        <v>296</v>
      </c>
    </row>
    <row r="124" s="127" customFormat="true" ht="14.25" hidden="false" customHeight="false" outlineLevel="0" collapsed="false">
      <c r="A124" s="122" t="n">
        <f aca="false">A123+1</f>
        <v>68</v>
      </c>
      <c r="B124" s="123"/>
      <c r="C124" s="122"/>
      <c r="D124" s="124"/>
      <c r="E124" s="126"/>
      <c r="F124" s="126"/>
      <c r="G124" s="126" t="n">
        <f aca="false">G123+F124-E124</f>
        <v>296</v>
      </c>
    </row>
    <row r="125" s="127" customFormat="true" ht="14.25" hidden="false" customHeight="false" outlineLevel="0" collapsed="false">
      <c r="A125" s="122" t="n">
        <f aca="false">A124+1</f>
        <v>69</v>
      </c>
      <c r="B125" s="123"/>
      <c r="C125" s="122"/>
      <c r="D125" s="124"/>
      <c r="E125" s="126"/>
      <c r="F125" s="126"/>
      <c r="G125" s="126" t="n">
        <f aca="false">G124+F125-E125</f>
        <v>296</v>
      </c>
    </row>
    <row r="126" s="127" customFormat="true" ht="14.25" hidden="false" customHeight="false" outlineLevel="0" collapsed="false">
      <c r="A126" s="122" t="n">
        <f aca="false">A125+1</f>
        <v>70</v>
      </c>
      <c r="B126" s="123"/>
      <c r="C126" s="122"/>
      <c r="D126" s="124"/>
      <c r="E126" s="126"/>
      <c r="F126" s="126"/>
      <c r="G126" s="126" t="n">
        <f aca="false">G125+F126-E126</f>
        <v>296</v>
      </c>
    </row>
    <row r="127" s="127" customFormat="true" ht="14.25" hidden="false" customHeight="false" outlineLevel="0" collapsed="false">
      <c r="A127" s="122" t="n">
        <f aca="false">A126+1</f>
        <v>71</v>
      </c>
      <c r="B127" s="123"/>
      <c r="C127" s="122"/>
      <c r="D127" s="124"/>
      <c r="E127" s="126"/>
      <c r="F127" s="126"/>
      <c r="G127" s="126" t="n">
        <f aca="false">G126+F127-E127</f>
        <v>296</v>
      </c>
    </row>
    <row r="128" s="127" customFormat="true" ht="14.25" hidden="false" customHeight="false" outlineLevel="0" collapsed="false">
      <c r="A128" s="122" t="n">
        <f aca="false">A127+1</f>
        <v>72</v>
      </c>
      <c r="B128" s="123"/>
      <c r="C128" s="122"/>
      <c r="D128" s="124"/>
      <c r="E128" s="126"/>
      <c r="F128" s="126"/>
      <c r="G128" s="126" t="n">
        <f aca="false">G127+F128-E128</f>
        <v>296</v>
      </c>
    </row>
    <row r="129" s="127" customFormat="true" ht="14.25" hidden="false" customHeight="false" outlineLevel="0" collapsed="false">
      <c r="A129" s="122" t="n">
        <f aca="false">A128+1</f>
        <v>73</v>
      </c>
      <c r="B129" s="123"/>
      <c r="C129" s="122"/>
      <c r="D129" s="124"/>
      <c r="E129" s="126"/>
      <c r="F129" s="126"/>
      <c r="G129" s="126" t="n">
        <f aca="false">G128+F129-E129</f>
        <v>296</v>
      </c>
    </row>
    <row r="130" s="127" customFormat="true" ht="14.25" hidden="false" customHeight="false" outlineLevel="0" collapsed="false">
      <c r="A130" s="122" t="n">
        <f aca="false">A129+1</f>
        <v>74</v>
      </c>
      <c r="B130" s="123"/>
      <c r="C130" s="122"/>
      <c r="D130" s="124"/>
      <c r="E130" s="126"/>
      <c r="F130" s="126"/>
      <c r="G130" s="126" t="n">
        <f aca="false">G129+F130-E130</f>
        <v>296</v>
      </c>
    </row>
    <row r="131" s="127" customFormat="true" ht="14.25" hidden="false" customHeight="false" outlineLevel="0" collapsed="false">
      <c r="A131" s="122" t="n">
        <f aca="false">A130+1</f>
        <v>75</v>
      </c>
      <c r="B131" s="123"/>
      <c r="C131" s="122"/>
      <c r="D131" s="124"/>
      <c r="E131" s="126"/>
      <c r="F131" s="126"/>
      <c r="G131" s="126" t="n">
        <f aca="false">G130+F131-E131</f>
        <v>296</v>
      </c>
    </row>
    <row r="132" s="127" customFormat="true" ht="14.25" hidden="false" customHeight="false" outlineLevel="0" collapsed="false">
      <c r="A132" s="122" t="n">
        <f aca="false">A131+1</f>
        <v>76</v>
      </c>
      <c r="B132" s="123"/>
      <c r="C132" s="122"/>
      <c r="D132" s="124"/>
      <c r="E132" s="126"/>
      <c r="F132" s="126"/>
      <c r="G132" s="126" t="n">
        <f aca="false">G131+F132-E132</f>
        <v>296</v>
      </c>
    </row>
    <row r="133" s="127" customFormat="true" ht="14.25" hidden="false" customHeight="false" outlineLevel="0" collapsed="false">
      <c r="A133" s="122" t="n">
        <f aca="false">A132+1</f>
        <v>77</v>
      </c>
      <c r="B133" s="123"/>
      <c r="C133" s="122"/>
      <c r="D133" s="124"/>
      <c r="E133" s="126"/>
      <c r="F133" s="126"/>
      <c r="G133" s="126" t="n">
        <f aca="false">G132+F133-E133</f>
        <v>296</v>
      </c>
    </row>
    <row r="134" s="127" customFormat="true" ht="14.25" hidden="false" customHeight="false" outlineLevel="0" collapsed="false">
      <c r="A134" s="122" t="n">
        <f aca="false">A133+1</f>
        <v>78</v>
      </c>
      <c r="B134" s="123"/>
      <c r="C134" s="122"/>
      <c r="D134" s="124"/>
      <c r="E134" s="126"/>
      <c r="F134" s="126"/>
      <c r="G134" s="126" t="n">
        <f aca="false">G133+F134-E134</f>
        <v>296</v>
      </c>
    </row>
    <row r="135" s="127" customFormat="true" ht="14.25" hidden="false" customHeight="false" outlineLevel="0" collapsed="false">
      <c r="A135" s="122" t="n">
        <f aca="false">A134+1</f>
        <v>79</v>
      </c>
      <c r="B135" s="123"/>
      <c r="C135" s="122"/>
      <c r="D135" s="124"/>
      <c r="E135" s="126"/>
      <c r="F135" s="126"/>
      <c r="G135" s="126" t="n">
        <f aca="false">G134+F135-E135</f>
        <v>296</v>
      </c>
    </row>
    <row r="136" s="127" customFormat="true" ht="14.25" hidden="false" customHeight="false" outlineLevel="0" collapsed="false">
      <c r="A136" s="122" t="n">
        <f aca="false">A135+1</f>
        <v>80</v>
      </c>
      <c r="B136" s="123"/>
      <c r="C136" s="122"/>
      <c r="D136" s="124"/>
      <c r="E136" s="126"/>
      <c r="F136" s="126"/>
      <c r="G136" s="126" t="n">
        <f aca="false">G135+F136-E136</f>
        <v>296</v>
      </c>
    </row>
    <row r="137" s="133" customFormat="true" ht="14.25" hidden="false" customHeight="false" outlineLevel="0" collapsed="false">
      <c r="A137" s="129"/>
      <c r="B137" s="130"/>
      <c r="C137" s="129"/>
      <c r="D137" s="131"/>
      <c r="E137" s="132"/>
      <c r="F137" s="132"/>
      <c r="G137" s="132"/>
    </row>
    <row r="139" customFormat="false" ht="14.25" hidden="false" customHeight="false" outlineLevel="0" collapsed="false">
      <c r="A139" s="134" t="s">
        <v>94</v>
      </c>
      <c r="B139" s="135" t="n">
        <f aca="false">B93+1</f>
        <v>3.2002</v>
      </c>
      <c r="C139" s="136"/>
      <c r="D139" s="137" t="str">
        <f aca="false">D93</f>
        <v>Name, Vorname / Konto Nr.</v>
      </c>
    </row>
    <row r="140" customFormat="false" ht="15" hidden="false" customHeight="false" outlineLevel="0" collapsed="false">
      <c r="A140" s="113" t="s">
        <v>96</v>
      </c>
      <c r="B140" s="113" t="s">
        <v>97</v>
      </c>
      <c r="C140" s="113" t="s">
        <v>98</v>
      </c>
      <c r="D140" s="114" t="s">
        <v>99</v>
      </c>
      <c r="E140" s="115" t="s">
        <v>100</v>
      </c>
      <c r="F140" s="115" t="s">
        <v>101</v>
      </c>
      <c r="G140" s="115" t="s">
        <v>102</v>
      </c>
    </row>
    <row r="141" s="142" customFormat="true" ht="14.25" hidden="false" customHeight="false" outlineLevel="0" collapsed="false">
      <c r="A141" s="138"/>
      <c r="B141" s="139"/>
      <c r="C141" s="138"/>
      <c r="D141" s="140"/>
      <c r="E141" s="141"/>
      <c r="F141" s="141"/>
      <c r="G141" s="141"/>
    </row>
    <row r="142" s="127" customFormat="true" ht="14.25" hidden="false" customHeight="false" outlineLevel="0" collapsed="false">
      <c r="A142" s="122" t="n">
        <f aca="false">A136</f>
        <v>80</v>
      </c>
      <c r="B142" s="143" t="str">
        <f aca="false">IF(B136&lt;&gt;"",B136,"")</f>
        <v/>
      </c>
      <c r="C142" s="143" t="str">
        <f aca="false">IF(C136&lt;&gt;"",C136,"")</f>
        <v/>
      </c>
      <c r="D142" s="144" t="s">
        <v>125</v>
      </c>
      <c r="E142" s="126"/>
      <c r="F142" s="126"/>
      <c r="G142" s="126" t="n">
        <f aca="false">G136</f>
        <v>296</v>
      </c>
    </row>
    <row r="143" s="127" customFormat="true" ht="14.25" hidden="false" customHeight="false" outlineLevel="0" collapsed="false">
      <c r="A143" s="122" t="n">
        <f aca="false">A142+1</f>
        <v>81</v>
      </c>
      <c r="B143" s="123"/>
      <c r="C143" s="122"/>
      <c r="D143" s="124"/>
      <c r="E143" s="126"/>
      <c r="F143" s="126"/>
      <c r="G143" s="126" t="n">
        <f aca="false">G142+F143-E143</f>
        <v>296</v>
      </c>
    </row>
    <row r="144" s="127" customFormat="true" ht="14.25" hidden="false" customHeight="false" outlineLevel="0" collapsed="false">
      <c r="A144" s="122" t="n">
        <f aca="false">A143+1</f>
        <v>82</v>
      </c>
      <c r="B144" s="123"/>
      <c r="C144" s="122"/>
      <c r="D144" s="124"/>
      <c r="E144" s="126"/>
      <c r="F144" s="126"/>
      <c r="G144" s="126" t="n">
        <f aca="false">G143+F144-E144</f>
        <v>296</v>
      </c>
    </row>
    <row r="145" s="127" customFormat="true" ht="14.25" hidden="false" customHeight="false" outlineLevel="0" collapsed="false">
      <c r="A145" s="122" t="n">
        <f aca="false">A144+1</f>
        <v>83</v>
      </c>
      <c r="B145" s="123"/>
      <c r="C145" s="122"/>
      <c r="D145" s="124"/>
      <c r="E145" s="126"/>
      <c r="F145" s="126"/>
      <c r="G145" s="126" t="n">
        <f aca="false">G144+F145-E145</f>
        <v>296</v>
      </c>
    </row>
    <row r="146" s="127" customFormat="true" ht="14.25" hidden="false" customHeight="false" outlineLevel="0" collapsed="false">
      <c r="A146" s="122" t="n">
        <f aca="false">A145+1</f>
        <v>84</v>
      </c>
      <c r="B146" s="123"/>
      <c r="C146" s="122"/>
      <c r="D146" s="124"/>
      <c r="E146" s="126"/>
      <c r="F146" s="126"/>
      <c r="G146" s="126" t="n">
        <f aca="false">G145+F146-E146</f>
        <v>296</v>
      </c>
    </row>
    <row r="147" s="127" customFormat="true" ht="14.25" hidden="false" customHeight="false" outlineLevel="0" collapsed="false">
      <c r="A147" s="122" t="n">
        <f aca="false">A146+1</f>
        <v>85</v>
      </c>
      <c r="B147" s="123"/>
      <c r="C147" s="122"/>
      <c r="D147" s="124"/>
      <c r="E147" s="126"/>
      <c r="F147" s="126"/>
      <c r="G147" s="126" t="n">
        <f aca="false">G146+F147-E147</f>
        <v>296</v>
      </c>
    </row>
    <row r="148" s="127" customFormat="true" ht="14.25" hidden="false" customHeight="false" outlineLevel="0" collapsed="false">
      <c r="A148" s="122" t="n">
        <f aca="false">A147+1</f>
        <v>86</v>
      </c>
      <c r="B148" s="123"/>
      <c r="C148" s="122"/>
      <c r="D148" s="124"/>
      <c r="E148" s="126"/>
      <c r="F148" s="126"/>
      <c r="G148" s="126" t="n">
        <f aca="false">G147+F148-E148</f>
        <v>296</v>
      </c>
    </row>
    <row r="149" s="127" customFormat="true" ht="14.25" hidden="false" customHeight="false" outlineLevel="0" collapsed="false">
      <c r="A149" s="122" t="n">
        <f aca="false">A148+1</f>
        <v>87</v>
      </c>
      <c r="B149" s="123"/>
      <c r="C149" s="122"/>
      <c r="D149" s="124"/>
      <c r="E149" s="126"/>
      <c r="F149" s="126"/>
      <c r="G149" s="126" t="n">
        <f aca="false">G148+F149-E149</f>
        <v>296</v>
      </c>
    </row>
    <row r="150" s="127" customFormat="true" ht="14.25" hidden="false" customHeight="false" outlineLevel="0" collapsed="false">
      <c r="A150" s="122" t="n">
        <f aca="false">A149+1</f>
        <v>88</v>
      </c>
      <c r="B150" s="123"/>
      <c r="C150" s="122"/>
      <c r="D150" s="124"/>
      <c r="E150" s="126"/>
      <c r="F150" s="126"/>
      <c r="G150" s="126" t="n">
        <f aca="false">G149+F150-E150</f>
        <v>296</v>
      </c>
    </row>
    <row r="151" s="127" customFormat="true" ht="14.25" hidden="false" customHeight="false" outlineLevel="0" collapsed="false">
      <c r="A151" s="122" t="n">
        <f aca="false">A150+1</f>
        <v>89</v>
      </c>
      <c r="B151" s="123"/>
      <c r="C151" s="122"/>
      <c r="D151" s="124"/>
      <c r="E151" s="126"/>
      <c r="F151" s="126"/>
      <c r="G151" s="126" t="n">
        <f aca="false">G150+F151-E151</f>
        <v>296</v>
      </c>
    </row>
    <row r="152" s="127" customFormat="true" ht="14.25" hidden="false" customHeight="false" outlineLevel="0" collapsed="false">
      <c r="A152" s="122" t="n">
        <f aca="false">A151+1</f>
        <v>90</v>
      </c>
      <c r="B152" s="123"/>
      <c r="C152" s="122"/>
      <c r="D152" s="124"/>
      <c r="E152" s="126"/>
      <c r="F152" s="126"/>
      <c r="G152" s="126" t="n">
        <f aca="false">G151+F152-E152</f>
        <v>296</v>
      </c>
    </row>
    <row r="153" s="127" customFormat="true" ht="14.25" hidden="false" customHeight="false" outlineLevel="0" collapsed="false">
      <c r="A153" s="122" t="n">
        <f aca="false">A152+1</f>
        <v>91</v>
      </c>
      <c r="B153" s="123"/>
      <c r="C153" s="122"/>
      <c r="D153" s="124"/>
      <c r="E153" s="126"/>
      <c r="F153" s="126"/>
      <c r="G153" s="126" t="n">
        <f aca="false">G152+F153-E153</f>
        <v>296</v>
      </c>
    </row>
    <row r="154" s="127" customFormat="true" ht="14.25" hidden="false" customHeight="false" outlineLevel="0" collapsed="false">
      <c r="A154" s="122" t="n">
        <f aca="false">A153+1</f>
        <v>92</v>
      </c>
      <c r="B154" s="123"/>
      <c r="C154" s="122"/>
      <c r="D154" s="124"/>
      <c r="E154" s="126"/>
      <c r="F154" s="126"/>
      <c r="G154" s="126" t="n">
        <f aca="false">G153+F154-E154</f>
        <v>296</v>
      </c>
    </row>
    <row r="155" s="127" customFormat="true" ht="14.25" hidden="false" customHeight="false" outlineLevel="0" collapsed="false">
      <c r="A155" s="122" t="n">
        <f aca="false">A154+1</f>
        <v>93</v>
      </c>
      <c r="B155" s="123"/>
      <c r="C155" s="122"/>
      <c r="D155" s="124"/>
      <c r="E155" s="126"/>
      <c r="F155" s="126"/>
      <c r="G155" s="126" t="n">
        <f aca="false">G154+F155-E155</f>
        <v>296</v>
      </c>
    </row>
    <row r="156" s="127" customFormat="true" ht="14.25" hidden="false" customHeight="false" outlineLevel="0" collapsed="false">
      <c r="A156" s="122" t="n">
        <f aca="false">A155+1</f>
        <v>94</v>
      </c>
      <c r="B156" s="123"/>
      <c r="C156" s="122"/>
      <c r="D156" s="124"/>
      <c r="E156" s="126"/>
      <c r="F156" s="126"/>
      <c r="G156" s="126" t="n">
        <f aca="false">G155+F156-E156</f>
        <v>296</v>
      </c>
    </row>
    <row r="157" s="127" customFormat="true" ht="14.25" hidden="false" customHeight="false" outlineLevel="0" collapsed="false">
      <c r="A157" s="122" t="n">
        <f aca="false">A156+1</f>
        <v>95</v>
      </c>
      <c r="B157" s="123"/>
      <c r="C157" s="122"/>
      <c r="D157" s="124"/>
      <c r="E157" s="126"/>
      <c r="F157" s="126"/>
      <c r="G157" s="126" t="n">
        <f aca="false">G156+F157-E157</f>
        <v>296</v>
      </c>
    </row>
    <row r="158" s="127" customFormat="true" ht="14.25" hidden="false" customHeight="false" outlineLevel="0" collapsed="false">
      <c r="A158" s="122" t="n">
        <f aca="false">A157+1</f>
        <v>96</v>
      </c>
      <c r="B158" s="123"/>
      <c r="C158" s="122"/>
      <c r="D158" s="124"/>
      <c r="E158" s="126"/>
      <c r="F158" s="126"/>
      <c r="G158" s="126" t="n">
        <f aca="false">G157+F158-E158</f>
        <v>296</v>
      </c>
    </row>
    <row r="159" s="127" customFormat="true" ht="14.25" hidden="false" customHeight="false" outlineLevel="0" collapsed="false">
      <c r="A159" s="122" t="n">
        <f aca="false">A158+1</f>
        <v>97</v>
      </c>
      <c r="B159" s="123"/>
      <c r="C159" s="122"/>
      <c r="D159" s="124"/>
      <c r="E159" s="126"/>
      <c r="F159" s="126"/>
      <c r="G159" s="126" t="n">
        <f aca="false">G158+F159-E159</f>
        <v>296</v>
      </c>
    </row>
    <row r="160" s="127" customFormat="true" ht="14.25" hidden="false" customHeight="false" outlineLevel="0" collapsed="false">
      <c r="A160" s="122" t="n">
        <f aca="false">A159+1</f>
        <v>98</v>
      </c>
      <c r="B160" s="123"/>
      <c r="C160" s="122"/>
      <c r="D160" s="124"/>
      <c r="E160" s="126"/>
      <c r="F160" s="126"/>
      <c r="G160" s="126" t="n">
        <f aca="false">G159+F160-E160</f>
        <v>296</v>
      </c>
    </row>
    <row r="161" s="127" customFormat="true" ht="14.25" hidden="false" customHeight="false" outlineLevel="0" collapsed="false">
      <c r="A161" s="122" t="n">
        <f aca="false">A160+1</f>
        <v>99</v>
      </c>
      <c r="B161" s="123"/>
      <c r="C161" s="122"/>
      <c r="D161" s="124"/>
      <c r="E161" s="126"/>
      <c r="F161" s="126"/>
      <c r="G161" s="126" t="n">
        <f aca="false">G160+F161-E161</f>
        <v>296</v>
      </c>
    </row>
    <row r="162" s="127" customFormat="true" ht="14.25" hidden="false" customHeight="false" outlineLevel="0" collapsed="false">
      <c r="A162" s="122" t="n">
        <f aca="false">A161+1</f>
        <v>100</v>
      </c>
      <c r="B162" s="123"/>
      <c r="C162" s="122"/>
      <c r="D162" s="124"/>
      <c r="E162" s="126"/>
      <c r="F162" s="126"/>
      <c r="G162" s="126" t="n">
        <f aca="false">G161+F162-E162</f>
        <v>296</v>
      </c>
    </row>
    <row r="163" s="127" customFormat="true" ht="14.25" hidden="false" customHeight="false" outlineLevel="0" collapsed="false">
      <c r="A163" s="122" t="n">
        <f aca="false">A162+1</f>
        <v>101</v>
      </c>
      <c r="B163" s="123"/>
      <c r="C163" s="122"/>
      <c r="D163" s="124"/>
      <c r="E163" s="126"/>
      <c r="F163" s="126"/>
      <c r="G163" s="126" t="n">
        <f aca="false">G162+F163-E163</f>
        <v>296</v>
      </c>
    </row>
    <row r="164" s="127" customFormat="true" ht="14.25" hidden="false" customHeight="false" outlineLevel="0" collapsed="false">
      <c r="A164" s="122" t="n">
        <f aca="false">A163+1</f>
        <v>102</v>
      </c>
      <c r="B164" s="123"/>
      <c r="C164" s="122"/>
      <c r="D164" s="124"/>
      <c r="E164" s="126"/>
      <c r="F164" s="126"/>
      <c r="G164" s="126" t="n">
        <f aca="false">G163+F164-E164</f>
        <v>296</v>
      </c>
    </row>
    <row r="165" s="127" customFormat="true" ht="14.25" hidden="false" customHeight="false" outlineLevel="0" collapsed="false">
      <c r="A165" s="122" t="n">
        <f aca="false">A164+1</f>
        <v>103</v>
      </c>
      <c r="B165" s="123"/>
      <c r="C165" s="122"/>
      <c r="D165" s="124"/>
      <c r="E165" s="126"/>
      <c r="F165" s="126"/>
      <c r="G165" s="126" t="n">
        <f aca="false">G164+F165-E165</f>
        <v>296</v>
      </c>
    </row>
    <row r="166" s="127" customFormat="true" ht="14.25" hidden="false" customHeight="false" outlineLevel="0" collapsed="false">
      <c r="A166" s="122" t="n">
        <f aca="false">A165+1</f>
        <v>104</v>
      </c>
      <c r="B166" s="123"/>
      <c r="C166" s="122"/>
      <c r="D166" s="124"/>
      <c r="E166" s="126"/>
      <c r="F166" s="126"/>
      <c r="G166" s="126" t="n">
        <f aca="false">G165+F166-E166</f>
        <v>296</v>
      </c>
    </row>
    <row r="167" s="127" customFormat="true" ht="14.25" hidden="false" customHeight="false" outlineLevel="0" collapsed="false">
      <c r="A167" s="122" t="n">
        <f aca="false">A166+1</f>
        <v>105</v>
      </c>
      <c r="B167" s="123"/>
      <c r="C167" s="122"/>
      <c r="D167" s="124"/>
      <c r="E167" s="126"/>
      <c r="F167" s="126"/>
      <c r="G167" s="126" t="n">
        <f aca="false">G166+F167-E167</f>
        <v>296</v>
      </c>
    </row>
    <row r="168" s="127" customFormat="true" ht="14.25" hidden="false" customHeight="false" outlineLevel="0" collapsed="false">
      <c r="A168" s="122" t="n">
        <f aca="false">A167+1</f>
        <v>106</v>
      </c>
      <c r="B168" s="123"/>
      <c r="C168" s="122"/>
      <c r="D168" s="124"/>
      <c r="E168" s="126"/>
      <c r="F168" s="126"/>
      <c r="G168" s="126" t="n">
        <f aca="false">G167+F168-E168</f>
        <v>296</v>
      </c>
    </row>
    <row r="169" s="127" customFormat="true" ht="14.25" hidden="false" customHeight="false" outlineLevel="0" collapsed="false">
      <c r="A169" s="122" t="n">
        <f aca="false">A168+1</f>
        <v>107</v>
      </c>
      <c r="B169" s="123"/>
      <c r="C169" s="122"/>
      <c r="D169" s="124"/>
      <c r="E169" s="126"/>
      <c r="F169" s="126"/>
      <c r="G169" s="126" t="n">
        <f aca="false">G168+F169-E169</f>
        <v>296</v>
      </c>
    </row>
    <row r="170" s="127" customFormat="true" ht="14.25" hidden="false" customHeight="false" outlineLevel="0" collapsed="false">
      <c r="A170" s="122" t="n">
        <f aca="false">A169+1</f>
        <v>108</v>
      </c>
      <c r="B170" s="123"/>
      <c r="C170" s="122"/>
      <c r="D170" s="124"/>
      <c r="E170" s="126"/>
      <c r="F170" s="126"/>
      <c r="G170" s="126" t="n">
        <f aca="false">G169+F170-E170</f>
        <v>296</v>
      </c>
    </row>
    <row r="171" s="127" customFormat="true" ht="14.25" hidden="false" customHeight="false" outlineLevel="0" collapsed="false">
      <c r="A171" s="122" t="n">
        <f aca="false">A170+1</f>
        <v>109</v>
      </c>
      <c r="B171" s="123"/>
      <c r="C171" s="122"/>
      <c r="D171" s="124"/>
      <c r="E171" s="126"/>
      <c r="F171" s="126"/>
      <c r="G171" s="126" t="n">
        <f aca="false">G170+F171-E171</f>
        <v>296</v>
      </c>
    </row>
    <row r="172" s="127" customFormat="true" ht="14.25" hidden="false" customHeight="false" outlineLevel="0" collapsed="false">
      <c r="A172" s="122" t="n">
        <f aca="false">A171+1</f>
        <v>110</v>
      </c>
      <c r="B172" s="123"/>
      <c r="C172" s="122"/>
      <c r="D172" s="124"/>
      <c r="E172" s="126"/>
      <c r="F172" s="126"/>
      <c r="G172" s="126" t="n">
        <f aca="false">G171+F172-E172</f>
        <v>296</v>
      </c>
    </row>
    <row r="173" s="127" customFormat="true" ht="14.25" hidden="false" customHeight="false" outlineLevel="0" collapsed="false">
      <c r="A173" s="122" t="n">
        <f aca="false">A172+1</f>
        <v>111</v>
      </c>
      <c r="B173" s="123"/>
      <c r="C173" s="122"/>
      <c r="D173" s="124"/>
      <c r="E173" s="126"/>
      <c r="F173" s="126"/>
      <c r="G173" s="126" t="n">
        <f aca="false">G172+F173-E173</f>
        <v>296</v>
      </c>
    </row>
    <row r="174" s="127" customFormat="true" ht="14.25" hidden="false" customHeight="false" outlineLevel="0" collapsed="false">
      <c r="A174" s="122" t="n">
        <f aca="false">A173+1</f>
        <v>112</v>
      </c>
      <c r="B174" s="123"/>
      <c r="C174" s="122"/>
      <c r="D174" s="124"/>
      <c r="E174" s="126"/>
      <c r="F174" s="126"/>
      <c r="G174" s="126" t="n">
        <f aca="false">G173+F174-E174</f>
        <v>296</v>
      </c>
    </row>
    <row r="175" s="127" customFormat="true" ht="14.25" hidden="false" customHeight="false" outlineLevel="0" collapsed="false">
      <c r="A175" s="122" t="n">
        <f aca="false">A174+1</f>
        <v>113</v>
      </c>
      <c r="B175" s="123"/>
      <c r="C175" s="122"/>
      <c r="D175" s="124"/>
      <c r="E175" s="126"/>
      <c r="F175" s="126"/>
      <c r="G175" s="126" t="n">
        <f aca="false">G174+F175-E175</f>
        <v>296</v>
      </c>
    </row>
    <row r="176" s="127" customFormat="true" ht="14.25" hidden="false" customHeight="false" outlineLevel="0" collapsed="false">
      <c r="A176" s="122" t="n">
        <f aca="false">A175+1</f>
        <v>114</v>
      </c>
      <c r="B176" s="123"/>
      <c r="C176" s="122"/>
      <c r="D176" s="124"/>
      <c r="E176" s="126"/>
      <c r="F176" s="126"/>
      <c r="G176" s="126" t="n">
        <f aca="false">G175+F176-E176</f>
        <v>296</v>
      </c>
    </row>
    <row r="177" s="127" customFormat="true" ht="14.25" hidden="false" customHeight="false" outlineLevel="0" collapsed="false">
      <c r="A177" s="122" t="n">
        <f aca="false">A176+1</f>
        <v>115</v>
      </c>
      <c r="B177" s="123"/>
      <c r="C177" s="122"/>
      <c r="D177" s="124"/>
      <c r="E177" s="126"/>
      <c r="F177" s="126"/>
      <c r="G177" s="126" t="n">
        <f aca="false">G176+F177-E177</f>
        <v>296</v>
      </c>
    </row>
    <row r="178" s="127" customFormat="true" ht="14.25" hidden="false" customHeight="false" outlineLevel="0" collapsed="false">
      <c r="A178" s="122" t="n">
        <f aca="false">A177+1</f>
        <v>116</v>
      </c>
      <c r="B178" s="123"/>
      <c r="C178" s="122"/>
      <c r="D178" s="124"/>
      <c r="E178" s="126"/>
      <c r="F178" s="126"/>
      <c r="G178" s="126" t="n">
        <f aca="false">G177+F178-E178</f>
        <v>296</v>
      </c>
    </row>
    <row r="179" s="127" customFormat="true" ht="14.25" hidden="false" customHeight="false" outlineLevel="0" collapsed="false">
      <c r="A179" s="122" t="n">
        <f aca="false">A178+1</f>
        <v>117</v>
      </c>
      <c r="B179" s="123"/>
      <c r="C179" s="122"/>
      <c r="D179" s="124"/>
      <c r="E179" s="126"/>
      <c r="F179" s="126"/>
      <c r="G179" s="126" t="n">
        <f aca="false">G178+F179-E179</f>
        <v>296</v>
      </c>
    </row>
    <row r="180" s="127" customFormat="true" ht="14.25" hidden="false" customHeight="false" outlineLevel="0" collapsed="false">
      <c r="A180" s="122" t="n">
        <f aca="false">A179+1</f>
        <v>118</v>
      </c>
      <c r="B180" s="123"/>
      <c r="C180" s="122"/>
      <c r="D180" s="124"/>
      <c r="E180" s="126"/>
      <c r="F180" s="126"/>
      <c r="G180" s="126" t="n">
        <f aca="false">G179+F180-E180</f>
        <v>296</v>
      </c>
    </row>
    <row r="181" s="127" customFormat="true" ht="14.25" hidden="false" customHeight="false" outlineLevel="0" collapsed="false">
      <c r="A181" s="122" t="n">
        <f aca="false">A180+1</f>
        <v>119</v>
      </c>
      <c r="B181" s="123"/>
      <c r="C181" s="122"/>
      <c r="D181" s="124"/>
      <c r="E181" s="126"/>
      <c r="F181" s="126"/>
      <c r="G181" s="126" t="n">
        <f aca="false">G180+F181-E181</f>
        <v>296</v>
      </c>
    </row>
    <row r="182" s="127" customFormat="true" ht="14.25" hidden="false" customHeight="false" outlineLevel="0" collapsed="false">
      <c r="A182" s="122" t="n">
        <f aca="false">A181+1</f>
        <v>120</v>
      </c>
      <c r="B182" s="123"/>
      <c r="C182" s="122"/>
      <c r="D182" s="124"/>
      <c r="E182" s="126"/>
      <c r="F182" s="126"/>
      <c r="G182" s="126" t="n">
        <f aca="false">G181+F182-E182</f>
        <v>296</v>
      </c>
    </row>
    <row r="183" s="133" customFormat="true" ht="14.25" hidden="false" customHeight="false" outlineLevel="0" collapsed="false">
      <c r="A183" s="129"/>
      <c r="B183" s="130"/>
      <c r="C183" s="129"/>
      <c r="D183" s="131"/>
      <c r="E183" s="132"/>
      <c r="F183" s="132"/>
      <c r="G183" s="132"/>
    </row>
    <row r="185" customFormat="false" ht="14.25" hidden="false" customHeight="false" outlineLevel="0" collapsed="false">
      <c r="A185" s="134" t="s">
        <v>94</v>
      </c>
      <c r="B185" s="135" t="n">
        <f aca="false">B139+1</f>
        <v>4.2002</v>
      </c>
      <c r="C185" s="136"/>
      <c r="D185" s="137" t="str">
        <f aca="false">D139</f>
        <v>Name, Vorname / Konto Nr.</v>
      </c>
    </row>
    <row r="186" customFormat="false" ht="15" hidden="false" customHeight="false" outlineLevel="0" collapsed="false">
      <c r="A186" s="113" t="s">
        <v>96</v>
      </c>
      <c r="B186" s="113" t="s">
        <v>97</v>
      </c>
      <c r="C186" s="113" t="s">
        <v>98</v>
      </c>
      <c r="D186" s="114" t="s">
        <v>99</v>
      </c>
      <c r="E186" s="115" t="s">
        <v>100</v>
      </c>
      <c r="F186" s="115" t="s">
        <v>101</v>
      </c>
      <c r="G186" s="115" t="s">
        <v>102</v>
      </c>
    </row>
    <row r="187" s="142" customFormat="true" ht="14.25" hidden="false" customHeight="false" outlineLevel="0" collapsed="false">
      <c r="A187" s="138"/>
      <c r="B187" s="139"/>
      <c r="C187" s="138"/>
      <c r="D187" s="140"/>
      <c r="E187" s="141"/>
      <c r="F187" s="141"/>
      <c r="G187" s="141"/>
    </row>
    <row r="188" s="127" customFormat="true" ht="14.25" hidden="false" customHeight="false" outlineLevel="0" collapsed="false">
      <c r="A188" s="122" t="n">
        <f aca="false">A182</f>
        <v>120</v>
      </c>
      <c r="B188" s="143" t="str">
        <f aca="false">IF(B182&lt;&gt;"",B182,"")</f>
        <v/>
      </c>
      <c r="C188" s="143" t="str">
        <f aca="false">IF(C182&lt;&gt;"",C182,"")</f>
        <v/>
      </c>
      <c r="D188" s="144" t="s">
        <v>126</v>
      </c>
      <c r="E188" s="126"/>
      <c r="F188" s="126"/>
      <c r="G188" s="126" t="n">
        <f aca="false">G182</f>
        <v>296</v>
      </c>
    </row>
    <row r="189" s="127" customFormat="true" ht="14.25" hidden="false" customHeight="false" outlineLevel="0" collapsed="false">
      <c r="A189" s="122" t="n">
        <f aca="false">A188+1</f>
        <v>121</v>
      </c>
      <c r="B189" s="123"/>
      <c r="C189" s="122"/>
      <c r="D189" s="124"/>
      <c r="E189" s="126"/>
      <c r="F189" s="126"/>
      <c r="G189" s="126" t="n">
        <f aca="false">G188+F189-E189</f>
        <v>296</v>
      </c>
    </row>
    <row r="190" s="127" customFormat="true" ht="14.25" hidden="false" customHeight="false" outlineLevel="0" collapsed="false">
      <c r="A190" s="122" t="n">
        <f aca="false">A189+1</f>
        <v>122</v>
      </c>
      <c r="B190" s="123"/>
      <c r="C190" s="122"/>
      <c r="D190" s="124"/>
      <c r="E190" s="126"/>
      <c r="F190" s="126"/>
      <c r="G190" s="126" t="n">
        <f aca="false">G189+F190-E190</f>
        <v>296</v>
      </c>
    </row>
    <row r="191" s="127" customFormat="true" ht="14.25" hidden="false" customHeight="false" outlineLevel="0" collapsed="false">
      <c r="A191" s="122" t="n">
        <f aca="false">A190+1</f>
        <v>123</v>
      </c>
      <c r="B191" s="123"/>
      <c r="C191" s="122"/>
      <c r="D191" s="124"/>
      <c r="E191" s="126"/>
      <c r="F191" s="126"/>
      <c r="G191" s="126" t="n">
        <f aca="false">G190+F191-E191</f>
        <v>296</v>
      </c>
    </row>
    <row r="192" s="127" customFormat="true" ht="14.25" hidden="false" customHeight="false" outlineLevel="0" collapsed="false">
      <c r="A192" s="122" t="n">
        <f aca="false">A191+1</f>
        <v>124</v>
      </c>
      <c r="B192" s="123"/>
      <c r="C192" s="122"/>
      <c r="D192" s="124"/>
      <c r="E192" s="126"/>
      <c r="F192" s="126"/>
      <c r="G192" s="126" t="n">
        <f aca="false">G191+F192-E192</f>
        <v>296</v>
      </c>
    </row>
    <row r="193" s="127" customFormat="true" ht="14.25" hidden="false" customHeight="false" outlineLevel="0" collapsed="false">
      <c r="A193" s="122" t="n">
        <f aca="false">A192+1</f>
        <v>125</v>
      </c>
      <c r="B193" s="123"/>
      <c r="C193" s="122"/>
      <c r="D193" s="124"/>
      <c r="E193" s="126"/>
      <c r="F193" s="126"/>
      <c r="G193" s="126" t="n">
        <f aca="false">G192+F193-E193</f>
        <v>296</v>
      </c>
    </row>
    <row r="194" s="127" customFormat="true" ht="14.25" hidden="false" customHeight="false" outlineLevel="0" collapsed="false">
      <c r="A194" s="122" t="n">
        <f aca="false">A193+1</f>
        <v>126</v>
      </c>
      <c r="B194" s="123"/>
      <c r="C194" s="122"/>
      <c r="D194" s="124"/>
      <c r="E194" s="126"/>
      <c r="F194" s="126"/>
      <c r="G194" s="126" t="n">
        <f aca="false">G193+F194-E194</f>
        <v>296</v>
      </c>
    </row>
    <row r="195" s="127" customFormat="true" ht="14.25" hidden="false" customHeight="false" outlineLevel="0" collapsed="false">
      <c r="A195" s="122" t="n">
        <f aca="false">A194+1</f>
        <v>127</v>
      </c>
      <c r="B195" s="123"/>
      <c r="C195" s="122"/>
      <c r="D195" s="124"/>
      <c r="E195" s="126"/>
      <c r="F195" s="126"/>
      <c r="G195" s="126" t="n">
        <f aca="false">G194+F195-E195</f>
        <v>296</v>
      </c>
    </row>
    <row r="196" s="127" customFormat="true" ht="14.25" hidden="false" customHeight="false" outlineLevel="0" collapsed="false">
      <c r="A196" s="122" t="n">
        <f aca="false">A195+1</f>
        <v>128</v>
      </c>
      <c r="B196" s="123"/>
      <c r="C196" s="122"/>
      <c r="D196" s="124"/>
      <c r="E196" s="126"/>
      <c r="F196" s="126"/>
      <c r="G196" s="126" t="n">
        <f aca="false">G195+F196-E196</f>
        <v>296</v>
      </c>
    </row>
    <row r="197" s="127" customFormat="true" ht="14.25" hidden="false" customHeight="false" outlineLevel="0" collapsed="false">
      <c r="A197" s="122" t="n">
        <f aca="false">A196+1</f>
        <v>129</v>
      </c>
      <c r="B197" s="123"/>
      <c r="C197" s="122"/>
      <c r="D197" s="124"/>
      <c r="E197" s="126"/>
      <c r="F197" s="126"/>
      <c r="G197" s="126" t="n">
        <f aca="false">G196+F197-E197</f>
        <v>296</v>
      </c>
    </row>
    <row r="198" s="127" customFormat="true" ht="14.25" hidden="false" customHeight="false" outlineLevel="0" collapsed="false">
      <c r="A198" s="122" t="n">
        <f aca="false">A197+1</f>
        <v>130</v>
      </c>
      <c r="B198" s="123"/>
      <c r="C198" s="122"/>
      <c r="D198" s="124"/>
      <c r="E198" s="126"/>
      <c r="F198" s="126"/>
      <c r="G198" s="126" t="n">
        <f aca="false">G197+F198-E198</f>
        <v>296</v>
      </c>
    </row>
    <row r="199" s="127" customFormat="true" ht="14.25" hidden="false" customHeight="false" outlineLevel="0" collapsed="false">
      <c r="A199" s="122" t="n">
        <f aca="false">A198+1</f>
        <v>131</v>
      </c>
      <c r="B199" s="123"/>
      <c r="C199" s="122"/>
      <c r="D199" s="124"/>
      <c r="E199" s="126"/>
      <c r="F199" s="126"/>
      <c r="G199" s="126" t="n">
        <f aca="false">G198+F199-E199</f>
        <v>296</v>
      </c>
    </row>
    <row r="200" s="127" customFormat="true" ht="14.25" hidden="false" customHeight="false" outlineLevel="0" collapsed="false">
      <c r="A200" s="122" t="n">
        <f aca="false">A199+1</f>
        <v>132</v>
      </c>
      <c r="B200" s="123"/>
      <c r="C200" s="122"/>
      <c r="D200" s="124"/>
      <c r="E200" s="126"/>
      <c r="F200" s="126"/>
      <c r="G200" s="126" t="n">
        <f aca="false">G199+F200-E200</f>
        <v>296</v>
      </c>
    </row>
    <row r="201" s="127" customFormat="true" ht="14.25" hidden="false" customHeight="false" outlineLevel="0" collapsed="false">
      <c r="A201" s="122" t="n">
        <f aca="false">A200+1</f>
        <v>133</v>
      </c>
      <c r="B201" s="123"/>
      <c r="C201" s="122"/>
      <c r="D201" s="124"/>
      <c r="E201" s="126"/>
      <c r="F201" s="126"/>
      <c r="G201" s="126" t="n">
        <f aca="false">G200+F201-E201</f>
        <v>296</v>
      </c>
    </row>
    <row r="202" s="127" customFormat="true" ht="14.25" hidden="false" customHeight="false" outlineLevel="0" collapsed="false">
      <c r="A202" s="122" t="n">
        <f aca="false">A201+1</f>
        <v>134</v>
      </c>
      <c r="B202" s="123"/>
      <c r="C202" s="122"/>
      <c r="D202" s="124"/>
      <c r="E202" s="126"/>
      <c r="F202" s="126"/>
      <c r="G202" s="126" t="n">
        <f aca="false">G201+F202-E202</f>
        <v>296</v>
      </c>
    </row>
    <row r="203" s="127" customFormat="true" ht="14.25" hidden="false" customHeight="false" outlineLevel="0" collapsed="false">
      <c r="A203" s="122" t="n">
        <f aca="false">A202+1</f>
        <v>135</v>
      </c>
      <c r="B203" s="123"/>
      <c r="C203" s="122"/>
      <c r="D203" s="124"/>
      <c r="E203" s="126"/>
      <c r="F203" s="126"/>
      <c r="G203" s="126" t="n">
        <f aca="false">G202+F203-E203</f>
        <v>296</v>
      </c>
    </row>
    <row r="204" s="127" customFormat="true" ht="14.25" hidden="false" customHeight="false" outlineLevel="0" collapsed="false">
      <c r="A204" s="122" t="n">
        <f aca="false">A203+1</f>
        <v>136</v>
      </c>
      <c r="B204" s="123"/>
      <c r="C204" s="122"/>
      <c r="D204" s="124"/>
      <c r="E204" s="126"/>
      <c r="F204" s="126"/>
      <c r="G204" s="126" t="n">
        <f aca="false">G203+F204-E204</f>
        <v>296</v>
      </c>
    </row>
    <row r="205" s="127" customFormat="true" ht="14.25" hidden="false" customHeight="false" outlineLevel="0" collapsed="false">
      <c r="A205" s="122" t="n">
        <f aca="false">A204+1</f>
        <v>137</v>
      </c>
      <c r="B205" s="123"/>
      <c r="C205" s="122"/>
      <c r="D205" s="124"/>
      <c r="E205" s="126"/>
      <c r="F205" s="126"/>
      <c r="G205" s="126" t="n">
        <f aca="false">G204+F205-E205</f>
        <v>296</v>
      </c>
    </row>
    <row r="206" s="127" customFormat="true" ht="14.25" hidden="false" customHeight="false" outlineLevel="0" collapsed="false">
      <c r="A206" s="122" t="n">
        <f aca="false">A205+1</f>
        <v>138</v>
      </c>
      <c r="B206" s="123"/>
      <c r="C206" s="122"/>
      <c r="D206" s="124"/>
      <c r="E206" s="126"/>
      <c r="F206" s="126"/>
      <c r="G206" s="126" t="n">
        <f aca="false">G205+F206-E206</f>
        <v>296</v>
      </c>
    </row>
    <row r="207" s="127" customFormat="true" ht="14.25" hidden="false" customHeight="false" outlineLevel="0" collapsed="false">
      <c r="A207" s="122" t="n">
        <f aca="false">A206+1</f>
        <v>139</v>
      </c>
      <c r="B207" s="123"/>
      <c r="C207" s="122"/>
      <c r="D207" s="124"/>
      <c r="E207" s="126"/>
      <c r="F207" s="126"/>
      <c r="G207" s="126" t="n">
        <f aca="false">G206+F207-E207</f>
        <v>296</v>
      </c>
    </row>
    <row r="208" s="127" customFormat="true" ht="14.25" hidden="false" customHeight="false" outlineLevel="0" collapsed="false">
      <c r="A208" s="122" t="n">
        <f aca="false">A207+1</f>
        <v>140</v>
      </c>
      <c r="B208" s="123"/>
      <c r="C208" s="122"/>
      <c r="D208" s="124"/>
      <c r="E208" s="126"/>
      <c r="F208" s="126"/>
      <c r="G208" s="126" t="n">
        <f aca="false">G207+F208-E208</f>
        <v>296</v>
      </c>
    </row>
    <row r="209" s="127" customFormat="true" ht="14.25" hidden="false" customHeight="false" outlineLevel="0" collapsed="false">
      <c r="A209" s="122" t="n">
        <f aca="false">A208+1</f>
        <v>141</v>
      </c>
      <c r="B209" s="123"/>
      <c r="C209" s="122"/>
      <c r="D209" s="124"/>
      <c r="E209" s="126"/>
      <c r="F209" s="126"/>
      <c r="G209" s="126" t="n">
        <f aca="false">G208+F209-E209</f>
        <v>296</v>
      </c>
    </row>
    <row r="210" s="127" customFormat="true" ht="14.25" hidden="false" customHeight="false" outlineLevel="0" collapsed="false">
      <c r="A210" s="122" t="n">
        <f aca="false">A209+1</f>
        <v>142</v>
      </c>
      <c r="B210" s="123"/>
      <c r="C210" s="122"/>
      <c r="D210" s="124"/>
      <c r="E210" s="126"/>
      <c r="F210" s="126"/>
      <c r="G210" s="126" t="n">
        <f aca="false">G209+F210-E210</f>
        <v>296</v>
      </c>
    </row>
    <row r="211" s="127" customFormat="true" ht="14.25" hidden="false" customHeight="false" outlineLevel="0" collapsed="false">
      <c r="A211" s="122" t="n">
        <f aca="false">A210+1</f>
        <v>143</v>
      </c>
      <c r="B211" s="123"/>
      <c r="C211" s="122"/>
      <c r="D211" s="124"/>
      <c r="E211" s="126"/>
      <c r="F211" s="126"/>
      <c r="G211" s="126" t="n">
        <f aca="false">G210+F211-E211</f>
        <v>296</v>
      </c>
    </row>
    <row r="212" s="127" customFormat="true" ht="14.25" hidden="false" customHeight="false" outlineLevel="0" collapsed="false">
      <c r="A212" s="122" t="n">
        <f aca="false">A211+1</f>
        <v>144</v>
      </c>
      <c r="B212" s="123"/>
      <c r="C212" s="122"/>
      <c r="D212" s="124"/>
      <c r="E212" s="126"/>
      <c r="F212" s="126"/>
      <c r="G212" s="126" t="n">
        <f aca="false">G211+F212-E212</f>
        <v>296</v>
      </c>
    </row>
    <row r="213" s="127" customFormat="true" ht="14.25" hidden="false" customHeight="false" outlineLevel="0" collapsed="false">
      <c r="A213" s="122" t="n">
        <f aca="false">A212+1</f>
        <v>145</v>
      </c>
      <c r="B213" s="123"/>
      <c r="C213" s="122"/>
      <c r="D213" s="124"/>
      <c r="E213" s="126"/>
      <c r="F213" s="126"/>
      <c r="G213" s="126" t="n">
        <f aca="false">G212+F213-E213</f>
        <v>296</v>
      </c>
    </row>
    <row r="214" s="127" customFormat="true" ht="14.25" hidden="false" customHeight="false" outlineLevel="0" collapsed="false">
      <c r="A214" s="122" t="n">
        <f aca="false">A213+1</f>
        <v>146</v>
      </c>
      <c r="B214" s="123"/>
      <c r="C214" s="122"/>
      <c r="D214" s="124"/>
      <c r="E214" s="126"/>
      <c r="F214" s="126"/>
      <c r="G214" s="126" t="n">
        <f aca="false">G213+F214-E214</f>
        <v>296</v>
      </c>
    </row>
    <row r="215" s="127" customFormat="true" ht="14.25" hidden="false" customHeight="false" outlineLevel="0" collapsed="false">
      <c r="A215" s="122" t="n">
        <f aca="false">A214+1</f>
        <v>147</v>
      </c>
      <c r="B215" s="123"/>
      <c r="C215" s="122"/>
      <c r="D215" s="124"/>
      <c r="E215" s="126"/>
      <c r="F215" s="126"/>
      <c r="G215" s="126" t="n">
        <f aca="false">G214+F215-E215</f>
        <v>296</v>
      </c>
    </row>
    <row r="216" s="127" customFormat="true" ht="14.25" hidden="false" customHeight="false" outlineLevel="0" collapsed="false">
      <c r="A216" s="122" t="n">
        <f aca="false">A215+1</f>
        <v>148</v>
      </c>
      <c r="B216" s="123"/>
      <c r="C216" s="122"/>
      <c r="D216" s="124"/>
      <c r="E216" s="126"/>
      <c r="F216" s="126"/>
      <c r="G216" s="126" t="n">
        <f aca="false">G215+F216-E216</f>
        <v>296</v>
      </c>
    </row>
    <row r="217" s="127" customFormat="true" ht="14.25" hidden="false" customHeight="false" outlineLevel="0" collapsed="false">
      <c r="A217" s="122" t="n">
        <f aca="false">A216+1</f>
        <v>149</v>
      </c>
      <c r="B217" s="123"/>
      <c r="C217" s="122"/>
      <c r="D217" s="124"/>
      <c r="E217" s="126"/>
      <c r="F217" s="126"/>
      <c r="G217" s="126" t="n">
        <f aca="false">G216+F217-E217</f>
        <v>296</v>
      </c>
    </row>
    <row r="218" s="127" customFormat="true" ht="14.25" hidden="false" customHeight="false" outlineLevel="0" collapsed="false">
      <c r="A218" s="122" t="n">
        <f aca="false">A217+1</f>
        <v>150</v>
      </c>
      <c r="B218" s="123"/>
      <c r="C218" s="122"/>
      <c r="D218" s="124"/>
      <c r="E218" s="126"/>
      <c r="F218" s="126"/>
      <c r="G218" s="126" t="n">
        <f aca="false">G217+F218-E218</f>
        <v>296</v>
      </c>
    </row>
    <row r="219" s="127" customFormat="true" ht="14.25" hidden="false" customHeight="false" outlineLevel="0" collapsed="false">
      <c r="A219" s="122" t="n">
        <f aca="false">A218+1</f>
        <v>151</v>
      </c>
      <c r="B219" s="123"/>
      <c r="C219" s="122"/>
      <c r="D219" s="124"/>
      <c r="E219" s="126"/>
      <c r="F219" s="126"/>
      <c r="G219" s="126" t="n">
        <f aca="false">G218+F219-E219</f>
        <v>296</v>
      </c>
    </row>
    <row r="220" s="127" customFormat="true" ht="14.25" hidden="false" customHeight="false" outlineLevel="0" collapsed="false">
      <c r="A220" s="122" t="n">
        <f aca="false">A219+1</f>
        <v>152</v>
      </c>
      <c r="B220" s="123"/>
      <c r="C220" s="122"/>
      <c r="D220" s="124"/>
      <c r="E220" s="126"/>
      <c r="F220" s="126"/>
      <c r="G220" s="126" t="n">
        <f aca="false">G219+F220-E220</f>
        <v>296</v>
      </c>
    </row>
    <row r="221" s="127" customFormat="true" ht="14.25" hidden="false" customHeight="false" outlineLevel="0" collapsed="false">
      <c r="A221" s="122" t="n">
        <f aca="false">A220+1</f>
        <v>153</v>
      </c>
      <c r="B221" s="123"/>
      <c r="C221" s="122"/>
      <c r="D221" s="124"/>
      <c r="E221" s="126"/>
      <c r="F221" s="126"/>
      <c r="G221" s="126" t="n">
        <f aca="false">G220+F221-E221</f>
        <v>296</v>
      </c>
    </row>
    <row r="222" s="127" customFormat="true" ht="14.25" hidden="false" customHeight="false" outlineLevel="0" collapsed="false">
      <c r="A222" s="122" t="n">
        <f aca="false">A221+1</f>
        <v>154</v>
      </c>
      <c r="B222" s="123"/>
      <c r="C222" s="122"/>
      <c r="D222" s="124"/>
      <c r="E222" s="126"/>
      <c r="F222" s="126"/>
      <c r="G222" s="126" t="n">
        <f aca="false">G221+F222-E222</f>
        <v>296</v>
      </c>
    </row>
    <row r="223" s="127" customFormat="true" ht="14.25" hidden="false" customHeight="false" outlineLevel="0" collapsed="false">
      <c r="A223" s="122" t="n">
        <f aca="false">A222+1</f>
        <v>155</v>
      </c>
      <c r="B223" s="123"/>
      <c r="C223" s="122"/>
      <c r="D223" s="124"/>
      <c r="E223" s="126"/>
      <c r="F223" s="126"/>
      <c r="G223" s="126" t="n">
        <f aca="false">G222+F223-E223</f>
        <v>296</v>
      </c>
    </row>
    <row r="224" s="127" customFormat="true" ht="14.25" hidden="false" customHeight="false" outlineLevel="0" collapsed="false">
      <c r="A224" s="122" t="n">
        <f aca="false">A223+1</f>
        <v>156</v>
      </c>
      <c r="B224" s="123"/>
      <c r="C224" s="122"/>
      <c r="D224" s="124"/>
      <c r="E224" s="126"/>
      <c r="F224" s="126"/>
      <c r="G224" s="126" t="n">
        <f aca="false">G223+F224-E224</f>
        <v>296</v>
      </c>
    </row>
    <row r="225" s="127" customFormat="true" ht="14.25" hidden="false" customHeight="false" outlineLevel="0" collapsed="false">
      <c r="A225" s="122" t="n">
        <f aca="false">A224+1</f>
        <v>157</v>
      </c>
      <c r="B225" s="123"/>
      <c r="C225" s="122"/>
      <c r="D225" s="124"/>
      <c r="E225" s="126"/>
      <c r="F225" s="126"/>
      <c r="G225" s="126" t="n">
        <f aca="false">G224+F225-E225</f>
        <v>296</v>
      </c>
    </row>
    <row r="226" s="127" customFormat="true" ht="14.25" hidden="false" customHeight="false" outlineLevel="0" collapsed="false">
      <c r="A226" s="122" t="n">
        <f aca="false">A225+1</f>
        <v>158</v>
      </c>
      <c r="B226" s="123"/>
      <c r="C226" s="122"/>
      <c r="D226" s="124"/>
      <c r="E226" s="126"/>
      <c r="F226" s="126"/>
      <c r="G226" s="126" t="n">
        <f aca="false">G225+F226-E226</f>
        <v>296</v>
      </c>
    </row>
    <row r="227" s="127" customFormat="true" ht="14.25" hidden="false" customHeight="false" outlineLevel="0" collapsed="false">
      <c r="A227" s="122" t="n">
        <f aca="false">A226+1</f>
        <v>159</v>
      </c>
      <c r="B227" s="123"/>
      <c r="C227" s="122"/>
      <c r="D227" s="124"/>
      <c r="E227" s="126"/>
      <c r="F227" s="126"/>
      <c r="G227" s="126" t="n">
        <f aca="false">G226+F227-E227</f>
        <v>296</v>
      </c>
    </row>
    <row r="228" s="127" customFormat="true" ht="14.25" hidden="false" customHeight="false" outlineLevel="0" collapsed="false">
      <c r="A228" s="122" t="n">
        <f aca="false">A227+1</f>
        <v>160</v>
      </c>
      <c r="B228" s="123"/>
      <c r="C228" s="122"/>
      <c r="D228" s="124"/>
      <c r="E228" s="126"/>
      <c r="F228" s="126"/>
      <c r="G228" s="126" t="n">
        <f aca="false">G227+F228-E228</f>
        <v>296</v>
      </c>
    </row>
    <row r="229" s="133" customFormat="true" ht="14.25" hidden="false" customHeight="false" outlineLevel="0" collapsed="false">
      <c r="A229" s="129"/>
      <c r="B229" s="130"/>
      <c r="C229" s="129"/>
      <c r="D229" s="131"/>
      <c r="E229" s="132"/>
      <c r="F229" s="132"/>
      <c r="G229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2" man="true" max="16383" min="0"/>
    <brk id="138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21:38:41Z</dcterms:created>
  <dc:creator>Ingo Turski</dc:creator>
  <dc:description>Berechnung der Sozialhilfe (Regelsatz für NRW), Grundsicherung, GEZ-Befreiung, Beratungs- u. Prozeßkostenhilfe, Pfändung nach Tabelle und indiv. Anpassung der Freigrenze // Wohngeldberechnung // integrierte Haushaltsplanung. (Version 10, 17.07.2003)
</dc:description>
  <dc:language>en-US</dc:language>
  <cp:lastModifiedBy>Ingo Turski</cp:lastModifiedBy>
  <cp:lastPrinted>2002-04-17T08:46:41Z</cp:lastPrinted>
  <cp:revision>0</cp:revision>
  <dc:subject/>
  <dc:title>Sozialhilfe Berechnung - Stand Juli 2003</dc:title>
</cp:coreProperties>
</file>